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Moon" sheetId="1" state="visible" r:id="rId2"/>
    <sheet name="Locations" sheetId="2" state="visible" r:id="rId3"/>
    <sheet name="X" sheetId="3" state="visible" r:id="rId4"/>
  </sheets>
  <definedNames>
    <definedName function="false" hidden="false" localSheetId="0" name="_xlnm.Print_Area" vbProcedure="false">Moon!$A$1:$U$93</definedName>
    <definedName function="false" hidden="false" name="Dec" vbProcedure="false">Moon!$M$30:$M$87</definedName>
    <definedName function="false" hidden="false" name="DTR" vbProcedure="false">X!$N$25</definedName>
    <definedName function="false" hidden="false" name="GST" vbProcedure="false">Moon!$N$30:$N$87</definedName>
    <definedName function="false" hidden="false" name="lat" vbProcedure="false">Moon!$E$25</definedName>
    <definedName function="false" hidden="false" name="lng" vbProcedure="false">Moon!$E$26</definedName>
    <definedName function="false" hidden="false" name="Place" vbProcedure="false">Moon!$E$24</definedName>
    <definedName function="false" hidden="false" name="RA" vbProcedure="false">Moon!$L$30:$L$87</definedName>
    <definedName function="false" hidden="false" name="RTD" vbProcedure="false">X!$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776">
  <si>
    <t xml:space="preserve">http://sunearth.gsfc.nasa.gov/eclipse/LEvis/LEvis.html</t>
  </si>
  <si>
    <t xml:space="preserve">Local Circumstances for Lunar Eclipses: 2001-2025</t>
  </si>
  <si>
    <t xml:space="preserve">Instructions:</t>
  </si>
  <si>
    <t xml:space="preserve">The following table gives dates and times for all Lunar Eclipse during this preiod. To calculate the Moon's altitude for any location, enter the place name, latitude and longitude in the green box below. The calculated altitudes for that location will appear to the right in the last seven columns of the table. The Excel spreadsheet automatically color codes each altitude grey or yellow depending on whether the Moon is below or above the horizon, respectively. Additional locations can be typed in or select locations listed in the "Locations" tab below using "copy" and "paste" commands.</t>
  </si>
  <si>
    <t xml:space="preserve">Fred Espenak, NASA's GSFC</t>
  </si>
  <si>
    <t xml:space="preserve">2004 Feb 20</t>
  </si>
  <si>
    <t xml:space="preserve">Table Explanation:</t>
  </si>
  <si>
    <t xml:space="preserve">http://sunearth.gsfc.nasa.gov/eclipse/LEvis/LEviskey.html</t>
  </si>
  <si>
    <t xml:space="preserve">Altitude Color Key:</t>
  </si>
  <si>
    <t xml:space="preserve">Place:</t>
  </si>
  <si>
    <t xml:space="preserve">IoM Observatory</t>
  </si>
  <si>
    <t xml:space="preserve">Yellow = Moon Above Horizon</t>
  </si>
  <si>
    <t xml:space="preserve">Latitude:</t>
  </si>
  <si>
    <t xml:space="preserve">    (for Latitude:  + = North;  - = South)</t>
  </si>
  <si>
    <t xml:space="preserve">Grey = Moon Below Horizon</t>
  </si>
  <si>
    <t xml:space="preserve">Longitude:</t>
  </si>
  <si>
    <t xml:space="preserve">    (for Longitude:  + = East;  - = West)</t>
  </si>
  <si>
    <t xml:space="preserve">Universal Time of Each Contact</t>
  </si>
  <si>
    <t xml:space="preserve">Altitude of Moon at Each Contact</t>
  </si>
  <si>
    <t xml:space="preserve">Date</t>
  </si>
  <si>
    <t xml:space="preserve">Type</t>
  </si>
  <si>
    <t xml:space="preserve">Pen. Mag</t>
  </si>
  <si>
    <t xml:space="preserve">Umb. Mag</t>
  </si>
  <si>
    <t xml:space="preserve">Pen.E.  Begins  P1</t>
  </si>
  <si>
    <t xml:space="preserve">Partial  Begins  U1</t>
  </si>
  <si>
    <t xml:space="preserve">Total Begins U2</t>
  </si>
  <si>
    <t xml:space="preserve">Great. Eclipse</t>
  </si>
  <si>
    <t xml:space="preserve">Total  Ends  U3</t>
  </si>
  <si>
    <t xml:space="preserve">Partial   Ends   U4</t>
  </si>
  <si>
    <t xml:space="preserve">Pen.Ec.   Ends   P4</t>
  </si>
  <si>
    <t xml:space="preserve">Moon RA</t>
  </si>
  <si>
    <t xml:space="preserve">Moon Dec</t>
  </si>
  <si>
    <t xml:space="preserve">GST (0 UT)</t>
  </si>
  <si>
    <t xml:space="preserve">P1</t>
  </si>
  <si>
    <t xml:space="preserve">U1</t>
  </si>
  <si>
    <t xml:space="preserve">U2</t>
  </si>
  <si>
    <t xml:space="preserve">Great</t>
  </si>
  <si>
    <t xml:space="preserve">U3</t>
  </si>
  <si>
    <t xml:space="preserve">U4</t>
  </si>
  <si>
    <t xml:space="preserve">P4</t>
  </si>
  <si>
    <t xml:space="preserve">2001 Jan 09</t>
  </si>
  <si>
    <t xml:space="preserve">T </t>
  </si>
  <si>
    <t xml:space="preserve"> 2.187</t>
  </si>
  <si>
    <t xml:space="preserve"> 1.194</t>
  </si>
  <si>
    <t xml:space="preserve">17:44</t>
  </si>
  <si>
    <t xml:space="preserve">18:42</t>
  </si>
  <si>
    <t xml:space="preserve">19:50</t>
  </si>
  <si>
    <t xml:space="preserve">20:21</t>
  </si>
  <si>
    <t xml:space="preserve">20:52</t>
  </si>
  <si>
    <t xml:space="preserve">21:59</t>
  </si>
  <si>
    <t xml:space="preserve">22:58</t>
  </si>
  <si>
    <t xml:space="preserve"> 7.419</t>
  </si>
  <si>
    <t xml:space="preserve"> 22.38</t>
  </si>
  <si>
    <t xml:space="preserve"> 7.296</t>
  </si>
  <si>
    <t xml:space="preserve">2001 Jul 05</t>
  </si>
  <si>
    <t xml:space="preserve">P </t>
  </si>
  <si>
    <t xml:space="preserve"> 1.573</t>
  </si>
  <si>
    <t xml:space="preserve"> 0.499</t>
  </si>
  <si>
    <t xml:space="preserve">12:11</t>
  </si>
  <si>
    <t xml:space="preserve">13:35</t>
  </si>
  <si>
    <t xml:space="preserve">-</t>
  </si>
  <si>
    <t xml:space="preserve">14:55</t>
  </si>
  <si>
    <t xml:space="preserve">16:15</t>
  </si>
  <si>
    <t xml:space="preserve">17:40</t>
  </si>
  <si>
    <t xml:space="preserve">18.988</t>
  </si>
  <si>
    <t xml:space="preserve">-23.41</t>
  </si>
  <si>
    <t xml:space="preserve">18.911</t>
  </si>
  <si>
    <t xml:space="preserve">—</t>
  </si>
  <si>
    <t xml:space="preserve">2001 Dec 30</t>
  </si>
  <si>
    <t xml:space="preserve">N </t>
  </si>
  <si>
    <t xml:space="preserve"> 0.919</t>
  </si>
  <si>
    <t xml:space="preserve">-0.110</t>
  </si>
  <si>
    <t xml:space="preserve">08:26</t>
  </si>
  <si>
    <t xml:space="preserve">10:29</t>
  </si>
  <si>
    <t xml:space="preserve">12:33</t>
  </si>
  <si>
    <t xml:space="preserve"> 6.635</t>
  </si>
  <si>
    <t xml:space="preserve"> 24.21</t>
  </si>
  <si>
    <t xml:space="preserve"> 6.596</t>
  </si>
  <si>
    <t xml:space="preserve">2002 May 26</t>
  </si>
  <si>
    <t xml:space="preserve"> 0.714</t>
  </si>
  <si>
    <t xml:space="preserve">-0.283</t>
  </si>
  <si>
    <t xml:space="preserve">10:13</t>
  </si>
  <si>
    <t xml:space="preserve">12:03</t>
  </si>
  <si>
    <t xml:space="preserve">13:54</t>
  </si>
  <si>
    <t xml:space="preserve">16.231</t>
  </si>
  <si>
    <t xml:space="preserve">-20.03</t>
  </si>
  <si>
    <t xml:space="preserve">16.259</t>
  </si>
  <si>
    <t xml:space="preserve">2002 Jun 24</t>
  </si>
  <si>
    <t xml:space="preserve"> 0.235</t>
  </si>
  <si>
    <t xml:space="preserve">-0.787</t>
  </si>
  <si>
    <t xml:space="preserve">20:19</t>
  </si>
  <si>
    <t xml:space="preserve">21:27</t>
  </si>
  <si>
    <t xml:space="preserve">22:36</t>
  </si>
  <si>
    <t xml:space="preserve">18.224</t>
  </si>
  <si>
    <t xml:space="preserve">-24.78</t>
  </si>
  <si>
    <t xml:space="preserve">18.191</t>
  </si>
  <si>
    <t xml:space="preserve">2002 Nov 20</t>
  </si>
  <si>
    <t xml:space="preserve"> 0.886</t>
  </si>
  <si>
    <t xml:space="preserve">-0.222</t>
  </si>
  <si>
    <t xml:space="preserve">23:32</t>
  </si>
  <si>
    <t xml:space="preserve">01:47</t>
  </si>
  <si>
    <t xml:space="preserve">04:01</t>
  </si>
  <si>
    <t xml:space="preserve"> 3.708</t>
  </si>
  <si>
    <t xml:space="preserve"> 18.65</t>
  </si>
  <si>
    <t xml:space="preserve"> 3.928</t>
  </si>
  <si>
    <t xml:space="preserve">2003 May 16</t>
  </si>
  <si>
    <t xml:space="preserve"> 2.100</t>
  </si>
  <si>
    <t xml:space="preserve"> 1.134</t>
  </si>
  <si>
    <t xml:space="preserve">01:05</t>
  </si>
  <si>
    <t xml:space="preserve">02:03</t>
  </si>
  <si>
    <t xml:space="preserve">03:14</t>
  </si>
  <si>
    <t xml:space="preserve">03:40</t>
  </si>
  <si>
    <t xml:space="preserve">04:07</t>
  </si>
  <si>
    <t xml:space="preserve">05:17</t>
  </si>
  <si>
    <t xml:space="preserve">06:15</t>
  </si>
  <si>
    <t xml:space="preserve">15.512</t>
  </si>
  <si>
    <t xml:space="preserve">-18.59</t>
  </si>
  <si>
    <t xml:space="preserve">15.563</t>
  </si>
  <si>
    <t xml:space="preserve">2003 Nov 09</t>
  </si>
  <si>
    <t xml:space="preserve"> 2.140</t>
  </si>
  <si>
    <t xml:space="preserve"> 1.022</t>
  </si>
  <si>
    <t xml:space="preserve">22:15</t>
  </si>
  <si>
    <t xml:space="preserve">23:33</t>
  </si>
  <si>
    <t xml:space="preserve">01:06</t>
  </si>
  <si>
    <t xml:space="preserve">01:19</t>
  </si>
  <si>
    <t xml:space="preserve">01:31</t>
  </si>
  <si>
    <t xml:space="preserve">03:05</t>
  </si>
  <si>
    <t xml:space="preserve">04:22</t>
  </si>
  <si>
    <t xml:space="preserve"> 2.927</t>
  </si>
  <si>
    <t xml:space="preserve"> 16.33</t>
  </si>
  <si>
    <t xml:space="preserve"> 3.188</t>
  </si>
  <si>
    <t xml:space="preserve">2004 May 04</t>
  </si>
  <si>
    <t xml:space="preserve"> 2.288</t>
  </si>
  <si>
    <t xml:space="preserve"> 1.309</t>
  </si>
  <si>
    <t xml:space="preserve">17:51</t>
  </si>
  <si>
    <t xml:space="preserve">18:48</t>
  </si>
  <si>
    <t xml:space="preserve">19:52</t>
  </si>
  <si>
    <t xml:space="preserve">20:30</t>
  </si>
  <si>
    <t xml:space="preserve">21:08</t>
  </si>
  <si>
    <t xml:space="preserve">22:12</t>
  </si>
  <si>
    <t xml:space="preserve">23:10</t>
  </si>
  <si>
    <t xml:space="preserve">14.807</t>
  </si>
  <si>
    <t xml:space="preserve">-16.54</t>
  </si>
  <si>
    <t xml:space="preserve">14.871</t>
  </si>
  <si>
    <t xml:space="preserve">2004 Oct 28</t>
  </si>
  <si>
    <t xml:space="preserve"> 2.390</t>
  </si>
  <si>
    <t xml:space="preserve"> 1.313</t>
  </si>
  <si>
    <t xml:space="preserve">00:06</t>
  </si>
  <si>
    <t xml:space="preserve">01:14</t>
  </si>
  <si>
    <t xml:space="preserve">02:23</t>
  </si>
  <si>
    <t xml:space="preserve">03:04</t>
  </si>
  <si>
    <t xml:space="preserve">03:45</t>
  </si>
  <si>
    <t xml:space="preserve">04:54</t>
  </si>
  <si>
    <t xml:space="preserve">06:03</t>
  </si>
  <si>
    <t xml:space="preserve"> 2.176</t>
  </si>
  <si>
    <t xml:space="preserve"> 13.44</t>
  </si>
  <si>
    <t xml:space="preserve"> 2.454</t>
  </si>
  <si>
    <t xml:space="preserve">2005 Apr 24</t>
  </si>
  <si>
    <t xml:space="preserve"> 0.890</t>
  </si>
  <si>
    <t xml:space="preserve">-0.138</t>
  </si>
  <si>
    <t xml:space="preserve">07:50</t>
  </si>
  <si>
    <t xml:space="preserve">09:55</t>
  </si>
  <si>
    <t xml:space="preserve">12:00</t>
  </si>
  <si>
    <t xml:space="preserve">14.106</t>
  </si>
  <si>
    <t xml:space="preserve">-13.91</t>
  </si>
  <si>
    <t xml:space="preserve">14.169</t>
  </si>
  <si>
    <t xml:space="preserve">2005 Oct 17</t>
  </si>
  <si>
    <t xml:space="preserve"> 1.084</t>
  </si>
  <si>
    <t xml:space="preserve"> 0.068</t>
  </si>
  <si>
    <t xml:space="preserve">09:51</t>
  </si>
  <si>
    <t xml:space="preserve">11:34</t>
  </si>
  <si>
    <t xml:space="preserve">12:32</t>
  </si>
  <si>
    <t xml:space="preserve">14:15</t>
  </si>
  <si>
    <t xml:space="preserve"> 1.465</t>
  </si>
  <si>
    <t xml:space="preserve"> 10.25</t>
  </si>
  <si>
    <t xml:space="preserve"> 1.739</t>
  </si>
  <si>
    <t xml:space="preserve">2006 Mar 14</t>
  </si>
  <si>
    <t xml:space="preserve"> 1.056</t>
  </si>
  <si>
    <t xml:space="preserve">-0.056</t>
  </si>
  <si>
    <t xml:space="preserve">21:22</t>
  </si>
  <si>
    <t xml:space="preserve">23:48</t>
  </si>
  <si>
    <t xml:space="preserve">02:14</t>
  </si>
  <si>
    <t xml:space="preserve">11.678</t>
  </si>
  <si>
    <t xml:space="preserve">  3.09</t>
  </si>
  <si>
    <t xml:space="preserve">11.497</t>
  </si>
  <si>
    <t xml:space="preserve">2006 Sep 07</t>
  </si>
  <si>
    <t xml:space="preserve"> 1.158</t>
  </si>
  <si>
    <t xml:space="preserve"> 0.190</t>
  </si>
  <si>
    <t xml:space="preserve">16:42</t>
  </si>
  <si>
    <t xml:space="preserve">18:05</t>
  </si>
  <si>
    <t xml:space="preserve">18:51</t>
  </si>
  <si>
    <t xml:space="preserve">19:38</t>
  </si>
  <si>
    <t xml:space="preserve">21:00</t>
  </si>
  <si>
    <t xml:space="preserve">23.110</t>
  </si>
  <si>
    <t xml:space="preserve"> -6.74</t>
  </si>
  <si>
    <t xml:space="preserve">23.114</t>
  </si>
  <si>
    <t xml:space="preserve">2007 Mar 03</t>
  </si>
  <si>
    <t xml:space="preserve"> 2.345</t>
  </si>
  <si>
    <t xml:space="preserve"> 1.238</t>
  </si>
  <si>
    <t xml:space="preserve">20:16</t>
  </si>
  <si>
    <t xml:space="preserve">21:30</t>
  </si>
  <si>
    <t xml:space="preserve">22:44</t>
  </si>
  <si>
    <t xml:space="preserve">23:21</t>
  </si>
  <si>
    <t xml:space="preserve">23:58</t>
  </si>
  <si>
    <t xml:space="preserve">01:12</t>
  </si>
  <si>
    <t xml:space="preserve">02:25</t>
  </si>
  <si>
    <t xml:space="preserve">10.964</t>
  </si>
  <si>
    <t xml:space="preserve">  6.93</t>
  </si>
  <si>
    <t xml:space="preserve">10.757</t>
  </si>
  <si>
    <t xml:space="preserve">2007 Aug 28</t>
  </si>
  <si>
    <t xml:space="preserve">T+</t>
  </si>
  <si>
    <t xml:space="preserve"> 2.478</t>
  </si>
  <si>
    <t xml:space="preserve"> 1.481</t>
  </si>
  <si>
    <t xml:space="preserve">07:52</t>
  </si>
  <si>
    <t xml:space="preserve">08:51</t>
  </si>
  <si>
    <t xml:space="preserve">09:52</t>
  </si>
  <si>
    <t xml:space="preserve">10:37</t>
  </si>
  <si>
    <t xml:space="preserve">11:23</t>
  </si>
  <si>
    <t xml:space="preserve">12:24</t>
  </si>
  <si>
    <t xml:space="preserve">13:22</t>
  </si>
  <si>
    <t xml:space="preserve">22.447</t>
  </si>
  <si>
    <t xml:space="preserve"> -9.96</t>
  </si>
  <si>
    <t xml:space="preserve">22.418</t>
  </si>
  <si>
    <t xml:space="preserve">2008 Feb 21</t>
  </si>
  <si>
    <t xml:space="preserve"> 2.171</t>
  </si>
  <si>
    <t xml:space="preserve"> 1.111</t>
  </si>
  <si>
    <t xml:space="preserve">00:35</t>
  </si>
  <si>
    <t xml:space="preserve">01:43</t>
  </si>
  <si>
    <t xml:space="preserve">03:01</t>
  </si>
  <si>
    <t xml:space="preserve">03:26</t>
  </si>
  <si>
    <t xml:space="preserve">03:52</t>
  </si>
  <si>
    <t xml:space="preserve">05:09</t>
  </si>
  <si>
    <t xml:space="preserve">06:17</t>
  </si>
  <si>
    <t xml:space="preserve">10.247</t>
  </si>
  <si>
    <t xml:space="preserve"> 10.47</t>
  </si>
  <si>
    <t xml:space="preserve">10.029</t>
  </si>
  <si>
    <t xml:space="preserve">2008 Aug 16</t>
  </si>
  <si>
    <t xml:space="preserve"> 1.862</t>
  </si>
  <si>
    <t xml:space="preserve"> 0.812</t>
  </si>
  <si>
    <t xml:space="preserve">18:23</t>
  </si>
  <si>
    <t xml:space="preserve">19:36</t>
  </si>
  <si>
    <t xml:space="preserve">21:10</t>
  </si>
  <si>
    <t xml:space="preserve">22:45</t>
  </si>
  <si>
    <t xml:space="preserve">23:57</t>
  </si>
  <si>
    <t xml:space="preserve">21.762</t>
  </si>
  <si>
    <t xml:space="preserve">-12.92</t>
  </si>
  <si>
    <t xml:space="preserve">21.708</t>
  </si>
  <si>
    <t xml:space="preserve">2009 Feb 09</t>
  </si>
  <si>
    <t xml:space="preserve"> 0.924</t>
  </si>
  <si>
    <t xml:space="preserve">-0.083</t>
  </si>
  <si>
    <t xml:space="preserve">12:37</t>
  </si>
  <si>
    <t xml:space="preserve">14:38</t>
  </si>
  <si>
    <t xml:space="preserve">16:40</t>
  </si>
  <si>
    <t xml:space="preserve"> 9.528</t>
  </si>
  <si>
    <t xml:space="preserve"> 13.53</t>
  </si>
  <si>
    <t xml:space="preserve"> 9.321</t>
  </si>
  <si>
    <t xml:space="preserve">2009 Jul 07</t>
  </si>
  <si>
    <t xml:space="preserve"> 0.182</t>
  </si>
  <si>
    <t xml:space="preserve">-0.908</t>
  </si>
  <si>
    <t xml:space="preserve">08:33</t>
  </si>
  <si>
    <t xml:space="preserve">09:39</t>
  </si>
  <si>
    <t xml:space="preserve">10:44</t>
  </si>
  <si>
    <t xml:space="preserve">19.136</t>
  </si>
  <si>
    <t xml:space="preserve">-23.86</t>
  </si>
  <si>
    <t xml:space="preserve">19.033</t>
  </si>
  <si>
    <t xml:space="preserve">2009 Aug 06</t>
  </si>
  <si>
    <t xml:space="preserve"> 0.428</t>
  </si>
  <si>
    <t xml:space="preserve">-0.662</t>
  </si>
  <si>
    <t xml:space="preserve">23:01</t>
  </si>
  <si>
    <t xml:space="preserve">00:39</t>
  </si>
  <si>
    <t xml:space="preserve">02:17</t>
  </si>
  <si>
    <t xml:space="preserve">21.046</t>
  </si>
  <si>
    <t xml:space="preserve">-15.58</t>
  </si>
  <si>
    <t xml:space="preserve">20.979</t>
  </si>
  <si>
    <t xml:space="preserve">2009 Dec 31</t>
  </si>
  <si>
    <t xml:space="preserve"> 1.081</t>
  </si>
  <si>
    <t xml:space="preserve"> 0.082</t>
  </si>
  <si>
    <t xml:space="preserve">17:15</t>
  </si>
  <si>
    <t xml:space="preserve">18:52</t>
  </si>
  <si>
    <t xml:space="preserve">19:23</t>
  </si>
  <si>
    <t xml:space="preserve">19:54</t>
  </si>
  <si>
    <t xml:space="preserve"> 6.756</t>
  </si>
  <si>
    <t xml:space="preserve"> 24.02</t>
  </si>
  <si>
    <t xml:space="preserve"> 6.690</t>
  </si>
  <si>
    <t xml:space="preserve">2010 Jun 26</t>
  </si>
  <si>
    <t xml:space="preserve"> 1.603</t>
  </si>
  <si>
    <t xml:space="preserve"> 0.542</t>
  </si>
  <si>
    <t xml:space="preserve">08:56</t>
  </si>
  <si>
    <t xml:space="preserve">10:16</t>
  </si>
  <si>
    <t xml:space="preserve">11:38</t>
  </si>
  <si>
    <t xml:space="preserve">13:00</t>
  </si>
  <si>
    <t xml:space="preserve">14:21</t>
  </si>
  <si>
    <t xml:space="preserve">18.353</t>
  </si>
  <si>
    <t xml:space="preserve">-24.00</t>
  </si>
  <si>
    <t xml:space="preserve">18.299</t>
  </si>
  <si>
    <t xml:space="preserve">2010 Dec 21</t>
  </si>
  <si>
    <t xml:space="preserve"> 2.306</t>
  </si>
  <si>
    <t xml:space="preserve"> 1.261</t>
  </si>
  <si>
    <t xml:space="preserve">05:28</t>
  </si>
  <si>
    <t xml:space="preserve">06:32</t>
  </si>
  <si>
    <t xml:space="preserve">07:40</t>
  </si>
  <si>
    <t xml:space="preserve">08:17</t>
  </si>
  <si>
    <t xml:space="preserve">08:54</t>
  </si>
  <si>
    <t xml:space="preserve">10:02</t>
  </si>
  <si>
    <t xml:space="preserve">11:06</t>
  </si>
  <si>
    <t xml:space="preserve"> 5.955</t>
  </si>
  <si>
    <t xml:space="preserve"> 23.75</t>
  </si>
  <si>
    <t xml:space="preserve"> 5.986</t>
  </si>
  <si>
    <t xml:space="preserve">2011 Jun 15</t>
  </si>
  <si>
    <t xml:space="preserve">T-</t>
  </si>
  <si>
    <t xml:space="preserve"> 2.712</t>
  </si>
  <si>
    <t xml:space="preserve"> 1.705</t>
  </si>
  <si>
    <t xml:space="preserve">17:23</t>
  </si>
  <si>
    <t xml:space="preserve">19:22</t>
  </si>
  <si>
    <t xml:space="preserve">20:13</t>
  </si>
  <si>
    <t xml:space="preserve">21:03</t>
  </si>
  <si>
    <t xml:space="preserve">22:03</t>
  </si>
  <si>
    <t xml:space="preserve">23:02</t>
  </si>
  <si>
    <t xml:space="preserve">17.592</t>
  </si>
  <si>
    <t xml:space="preserve">-23.23</t>
  </si>
  <si>
    <t xml:space="preserve">17.584</t>
  </si>
  <si>
    <t xml:space="preserve">2011 Dec 10</t>
  </si>
  <si>
    <t xml:space="preserve"> 2.212</t>
  </si>
  <si>
    <t xml:space="preserve">11:32</t>
  </si>
  <si>
    <t xml:space="preserve">12:45</t>
  </si>
  <si>
    <t xml:space="preserve">14:06</t>
  </si>
  <si>
    <t xml:space="preserve">14:32</t>
  </si>
  <si>
    <t xml:space="preserve">14:58</t>
  </si>
  <si>
    <t xml:space="preserve">16:18</t>
  </si>
  <si>
    <t xml:space="preserve">17:32</t>
  </si>
  <si>
    <t xml:space="preserve"> 5.143</t>
  </si>
  <si>
    <t xml:space="preserve"> 22.55</t>
  </si>
  <si>
    <t xml:space="preserve"> 5.265</t>
  </si>
  <si>
    <t xml:space="preserve">2012 Jun 04</t>
  </si>
  <si>
    <t xml:space="preserve"> 1.343</t>
  </si>
  <si>
    <t xml:space="preserve"> 0.376</t>
  </si>
  <si>
    <t xml:space="preserve">08:47</t>
  </si>
  <si>
    <t xml:space="preserve">09:59</t>
  </si>
  <si>
    <t xml:space="preserve">11:03</t>
  </si>
  <si>
    <t xml:space="preserve">12:07</t>
  </si>
  <si>
    <t xml:space="preserve">13:20</t>
  </si>
  <si>
    <t xml:space="preserve">16.860</t>
  </si>
  <si>
    <t xml:space="preserve">-21.67</t>
  </si>
  <si>
    <t xml:space="preserve">16.886</t>
  </si>
  <si>
    <t xml:space="preserve">2012 Nov 28</t>
  </si>
  <si>
    <t xml:space="preserve"> 0.942</t>
  </si>
  <si>
    <t xml:space="preserve">-0.183</t>
  </si>
  <si>
    <t xml:space="preserve">12:13</t>
  </si>
  <si>
    <t xml:space="preserve">14:33</t>
  </si>
  <si>
    <t xml:space="preserve">16:53</t>
  </si>
  <si>
    <t xml:space="preserve"> 4.334</t>
  </si>
  <si>
    <t xml:space="preserve"> 20.46</t>
  </si>
  <si>
    <t xml:space="preserve"> 4.526</t>
  </si>
  <si>
    <t xml:space="preserve">2013 Apr 25</t>
  </si>
  <si>
    <t xml:space="preserve"> 1.012</t>
  </si>
  <si>
    <t xml:space="preserve"> 0.021</t>
  </si>
  <si>
    <t xml:space="preserve">18:02</t>
  </si>
  <si>
    <t xml:space="preserve">20:07</t>
  </si>
  <si>
    <t xml:space="preserve">20:24</t>
  </si>
  <si>
    <t xml:space="preserve">22:13</t>
  </si>
  <si>
    <t xml:space="preserve">14.214</t>
  </si>
  <si>
    <t xml:space="preserve">-14.43</t>
  </si>
  <si>
    <t xml:space="preserve">14.266</t>
  </si>
  <si>
    <t xml:space="preserve">2013 May 25</t>
  </si>
  <si>
    <t xml:space="preserve">Nb</t>
  </si>
  <si>
    <t xml:space="preserve"> 0.040</t>
  </si>
  <si>
    <t xml:space="preserve">-0.928</t>
  </si>
  <si>
    <t xml:space="preserve">03:43</t>
  </si>
  <si>
    <t xml:space="preserve">04:10</t>
  </si>
  <si>
    <t xml:space="preserve">04:37</t>
  </si>
  <si>
    <t xml:space="preserve">16.153</t>
  </si>
  <si>
    <t xml:space="preserve">-19.41</t>
  </si>
  <si>
    <t xml:space="preserve">16.194</t>
  </si>
  <si>
    <t xml:space="preserve">2013 Oct 18</t>
  </si>
  <si>
    <t xml:space="preserve"> 0.791</t>
  </si>
  <si>
    <t xml:space="preserve">-0.267</t>
  </si>
  <si>
    <t xml:space="preserve">21:48</t>
  </si>
  <si>
    <t xml:space="preserve">23:50</t>
  </si>
  <si>
    <t xml:space="preserve">01:52</t>
  </si>
  <si>
    <t xml:space="preserve"> 1.572</t>
  </si>
  <si>
    <t xml:space="preserve"> 11.00</t>
  </si>
  <si>
    <t xml:space="preserve"> 1.842</t>
  </si>
  <si>
    <t xml:space="preserve">2014 Apr 15</t>
  </si>
  <si>
    <t xml:space="preserve"> 2.344</t>
  </si>
  <si>
    <t xml:space="preserve"> 1.296</t>
  </si>
  <si>
    <t xml:space="preserve">04:52</t>
  </si>
  <si>
    <t xml:space="preserve">05:58</t>
  </si>
  <si>
    <t xml:space="preserve">07:06</t>
  </si>
  <si>
    <t xml:space="preserve">07:46</t>
  </si>
  <si>
    <t xml:space="preserve">08:25</t>
  </si>
  <si>
    <t xml:space="preserve">09:33</t>
  </si>
  <si>
    <t xml:space="preserve">10:39</t>
  </si>
  <si>
    <t xml:space="preserve">13.556</t>
  </si>
  <si>
    <t xml:space="preserve">-10.05</t>
  </si>
  <si>
    <t xml:space="preserve">13.560</t>
  </si>
  <si>
    <t xml:space="preserve">2014 Oct 08</t>
  </si>
  <si>
    <t xml:space="preserve"> 1.172</t>
  </si>
  <si>
    <t xml:space="preserve">08:14</t>
  </si>
  <si>
    <t xml:space="preserve">09:14</t>
  </si>
  <si>
    <t xml:space="preserve">10:25</t>
  </si>
  <si>
    <t xml:space="preserve">10:55</t>
  </si>
  <si>
    <t xml:space="preserve">11:24</t>
  </si>
  <si>
    <t xml:space="preserve">12:35</t>
  </si>
  <si>
    <t xml:space="preserve">  6.31</t>
  </si>
  <si>
    <t xml:space="preserve"> 1.133</t>
  </si>
  <si>
    <t xml:space="preserve">2015 Apr 04</t>
  </si>
  <si>
    <t xml:space="preserve"> 2.105</t>
  </si>
  <si>
    <t xml:space="preserve"> 1.005</t>
  </si>
  <si>
    <t xml:space="preserve">09:00</t>
  </si>
  <si>
    <t xml:space="preserve">10:15</t>
  </si>
  <si>
    <t xml:space="preserve">11:54</t>
  </si>
  <si>
    <t xml:space="preserve">12:06</t>
  </si>
  <si>
    <t xml:space="preserve">13:45</t>
  </si>
  <si>
    <t xml:space="preserve">15:01</t>
  </si>
  <si>
    <t xml:space="preserve">12.892</t>
  </si>
  <si>
    <t xml:space="preserve"> -5.29</t>
  </si>
  <si>
    <t xml:space="preserve">12.833</t>
  </si>
  <si>
    <t xml:space="preserve">2015 Sep 28</t>
  </si>
  <si>
    <t xml:space="preserve"> 2.254</t>
  </si>
  <si>
    <t xml:space="preserve"> 1.282</t>
  </si>
  <si>
    <t xml:space="preserve">00:10</t>
  </si>
  <si>
    <t xml:space="preserve">01:07</t>
  </si>
  <si>
    <t xml:space="preserve">02:11</t>
  </si>
  <si>
    <t xml:space="preserve">02:47</t>
  </si>
  <si>
    <t xml:space="preserve">03:23</t>
  </si>
  <si>
    <t xml:space="preserve">04:27</t>
  </si>
  <si>
    <t xml:space="preserve">05:24</t>
  </si>
  <si>
    <t xml:space="preserve"> 0.293</t>
  </si>
  <si>
    <t xml:space="preserve">  1.53</t>
  </si>
  <si>
    <t xml:space="preserve"> 0.438</t>
  </si>
  <si>
    <t xml:space="preserve">2016 Mar 23</t>
  </si>
  <si>
    <t xml:space="preserve"> 0.801</t>
  </si>
  <si>
    <t xml:space="preserve">-0.308</t>
  </si>
  <si>
    <t xml:space="preserve">09:37</t>
  </si>
  <si>
    <t xml:space="preserve">11:47</t>
  </si>
  <si>
    <t xml:space="preserve">13:57</t>
  </si>
  <si>
    <t xml:space="preserve">12.222</t>
  </si>
  <si>
    <t xml:space="preserve"> -0.31</t>
  </si>
  <si>
    <t xml:space="preserve">12.093</t>
  </si>
  <si>
    <t xml:space="preserve">2016 Aug 18</t>
  </si>
  <si>
    <t xml:space="preserve">Ne</t>
  </si>
  <si>
    <t xml:space="preserve"> 0.017</t>
  </si>
  <si>
    <t xml:space="preserve">-0.993</t>
  </si>
  <si>
    <t xml:space="preserve">09:24</t>
  </si>
  <si>
    <t xml:space="preserve">09:42</t>
  </si>
  <si>
    <t xml:space="preserve">10:01</t>
  </si>
  <si>
    <t xml:space="preserve">21.849</t>
  </si>
  <si>
    <t xml:space="preserve">-11.42</t>
  </si>
  <si>
    <t xml:space="preserve">21.813</t>
  </si>
  <si>
    <t xml:space="preserve">2016 Sep 16</t>
  </si>
  <si>
    <t xml:space="preserve"> 0.933</t>
  </si>
  <si>
    <t xml:space="preserve">-0.058</t>
  </si>
  <si>
    <t xml:space="preserve">18:54</t>
  </si>
  <si>
    <t xml:space="preserve">20:56</t>
  </si>
  <si>
    <t xml:space="preserve">23.674</t>
  </si>
  <si>
    <t xml:space="preserve"> -3.26</t>
  </si>
  <si>
    <t xml:space="preserve">23.743</t>
  </si>
  <si>
    <t xml:space="preserve">2017 Feb 11</t>
  </si>
  <si>
    <t xml:space="preserve"> 1.014</t>
  </si>
  <si>
    <t xml:space="preserve">-0.030</t>
  </si>
  <si>
    <t xml:space="preserve">22:32</t>
  </si>
  <si>
    <t xml:space="preserve">00:44</t>
  </si>
  <si>
    <t xml:space="preserve">02:55</t>
  </si>
  <si>
    <t xml:space="preserve"> 9.640</t>
  </si>
  <si>
    <t xml:space="preserve"> 13.05</t>
  </si>
  <si>
    <t xml:space="preserve"> 9.419</t>
  </si>
  <si>
    <t xml:space="preserve">2017 Aug 07</t>
  </si>
  <si>
    <t xml:space="preserve"> 1.315</t>
  </si>
  <si>
    <t xml:space="preserve"> 0.251</t>
  </si>
  <si>
    <t xml:space="preserve">15:48</t>
  </si>
  <si>
    <t xml:space="preserve">17:22</t>
  </si>
  <si>
    <t xml:space="preserve">18:20</t>
  </si>
  <si>
    <t xml:space="preserve">19:19</t>
  </si>
  <si>
    <t xml:space="preserve">20:53</t>
  </si>
  <si>
    <t xml:space="preserve">21.181</t>
  </si>
  <si>
    <t xml:space="preserve">-15.42</t>
  </si>
  <si>
    <t xml:space="preserve">21.097</t>
  </si>
  <si>
    <t xml:space="preserve">2018 Jan 31</t>
  </si>
  <si>
    <t xml:space="preserve"> 2.320</t>
  </si>
  <si>
    <t xml:space="preserve"> 1.321</t>
  </si>
  <si>
    <t xml:space="preserve">10:50</t>
  </si>
  <si>
    <t xml:space="preserve">11:48</t>
  </si>
  <si>
    <t xml:space="preserve">12:51</t>
  </si>
  <si>
    <t xml:space="preserve">13:30</t>
  </si>
  <si>
    <t xml:space="preserve">14:08</t>
  </si>
  <si>
    <t xml:space="preserve">15:11</t>
  </si>
  <si>
    <t xml:space="preserve">16:10</t>
  </si>
  <si>
    <t xml:space="preserve"> 8.935</t>
  </si>
  <si>
    <t xml:space="preserve"> 17.00</t>
  </si>
  <si>
    <t xml:space="preserve"> 8.715</t>
  </si>
  <si>
    <t xml:space="preserve">2018 Jul 27</t>
  </si>
  <si>
    <t xml:space="preserve"> 2.706</t>
  </si>
  <si>
    <t xml:space="preserve"> 1.614</t>
  </si>
  <si>
    <t xml:space="preserve">17:13</t>
  </si>
  <si>
    <t xml:space="preserve">18:24</t>
  </si>
  <si>
    <t xml:space="preserve">19:30</t>
  </si>
  <si>
    <t xml:space="preserve">20:22</t>
  </si>
  <si>
    <t xml:space="preserve">21:13</t>
  </si>
  <si>
    <t xml:space="preserve">22:19</t>
  </si>
  <si>
    <t xml:space="preserve">23:30</t>
  </si>
  <si>
    <t xml:space="preserve">20.472</t>
  </si>
  <si>
    <t xml:space="preserve">-18.97</t>
  </si>
  <si>
    <t xml:space="preserve">20.364</t>
  </si>
  <si>
    <t xml:space="preserve">2019 Jan 21</t>
  </si>
  <si>
    <t xml:space="preserve"> 2.193</t>
  </si>
  <si>
    <t xml:space="preserve"> 1.201</t>
  </si>
  <si>
    <t xml:space="preserve">02:35</t>
  </si>
  <si>
    <t xml:space="preserve">03:33</t>
  </si>
  <si>
    <t xml:space="preserve">04:41</t>
  </si>
  <si>
    <t xml:space="preserve">05:12</t>
  </si>
  <si>
    <t xml:space="preserve">05:44</t>
  </si>
  <si>
    <t xml:space="preserve">06:51</t>
  </si>
  <si>
    <t xml:space="preserve">07:49</t>
  </si>
  <si>
    <t xml:space="preserve"> 8.208</t>
  </si>
  <si>
    <t xml:space="preserve"> 20.34</t>
  </si>
  <si>
    <t xml:space="preserve"> 8.019</t>
  </si>
  <si>
    <t xml:space="preserve">2019 Jul 16</t>
  </si>
  <si>
    <t xml:space="preserve"> 1.729</t>
  </si>
  <si>
    <t xml:space="preserve"> 0.658</t>
  </si>
  <si>
    <t xml:space="preserve">20:01</t>
  </si>
  <si>
    <t xml:space="preserve">21:31</t>
  </si>
  <si>
    <t xml:space="preserve">23:00</t>
  </si>
  <si>
    <t xml:space="preserve">00:19</t>
  </si>
  <si>
    <t xml:space="preserve">19.733</t>
  </si>
  <si>
    <t xml:space="preserve">-21.88</t>
  </si>
  <si>
    <t xml:space="preserve">19.629</t>
  </si>
  <si>
    <t xml:space="preserve">2020 Jan 10</t>
  </si>
  <si>
    <t xml:space="preserve"> 0.921</t>
  </si>
  <si>
    <t xml:space="preserve">-0.111</t>
  </si>
  <si>
    <t xml:space="preserve">17:06</t>
  </si>
  <si>
    <t xml:space="preserve">19:10</t>
  </si>
  <si>
    <t xml:space="preserve">21:14</t>
  </si>
  <si>
    <t xml:space="preserve"> 7.446</t>
  </si>
  <si>
    <t xml:space="preserve"> 23.00</t>
  </si>
  <si>
    <t xml:space="preserve"> 7.319</t>
  </si>
  <si>
    <t xml:space="preserve">2020 Jun 05</t>
  </si>
  <si>
    <t xml:space="preserve"> 0.594</t>
  </si>
  <si>
    <t xml:space="preserve">-0.399</t>
  </si>
  <si>
    <t xml:space="preserve">17:43</t>
  </si>
  <si>
    <t xml:space="preserve">19:25</t>
  </si>
  <si>
    <t xml:space="preserve">21:06</t>
  </si>
  <si>
    <t xml:space="preserve">16.974</t>
  </si>
  <si>
    <t xml:space="preserve">-21.45</t>
  </si>
  <si>
    <t xml:space="preserve">16.979</t>
  </si>
  <si>
    <t xml:space="preserve">2020 Jul 05</t>
  </si>
  <si>
    <t xml:space="preserve"> 0.380</t>
  </si>
  <si>
    <t xml:space="preserve">-0.638</t>
  </si>
  <si>
    <t xml:space="preserve">04:30</t>
  </si>
  <si>
    <t xml:space="preserve">05:55</t>
  </si>
  <si>
    <t xml:space="preserve">18.987</t>
  </si>
  <si>
    <t xml:space="preserve">-24.05</t>
  </si>
  <si>
    <t xml:space="preserve">18.909</t>
  </si>
  <si>
    <t xml:space="preserve">2020 Nov 30</t>
  </si>
  <si>
    <t xml:space="preserve"> 0.855</t>
  </si>
  <si>
    <t xml:space="preserve">-0.257</t>
  </si>
  <si>
    <t xml:space="preserve">07:30</t>
  </si>
  <si>
    <t xml:space="preserve">09:43</t>
  </si>
  <si>
    <t xml:space="preserve">11:56</t>
  </si>
  <si>
    <t xml:space="preserve"> 4.480</t>
  </si>
  <si>
    <t xml:space="preserve"> 20.75</t>
  </si>
  <si>
    <t xml:space="preserve"> 4.648</t>
  </si>
  <si>
    <t xml:space="preserve">2021 May 26</t>
  </si>
  <si>
    <t xml:space="preserve"> 1.979</t>
  </si>
  <si>
    <t xml:space="preserve"> 1.016</t>
  </si>
  <si>
    <t xml:space="preserve">08:46</t>
  </si>
  <si>
    <t xml:space="preserve">09:44</t>
  </si>
  <si>
    <t xml:space="preserve">11:09</t>
  </si>
  <si>
    <t xml:space="preserve">11:19</t>
  </si>
  <si>
    <t xml:space="preserve">11:28</t>
  </si>
  <si>
    <t xml:space="preserve">12:53</t>
  </si>
  <si>
    <t xml:space="preserve">13:51</t>
  </si>
  <si>
    <t xml:space="preserve">16.244</t>
  </si>
  <si>
    <t xml:space="preserve">-20.74</t>
  </si>
  <si>
    <t xml:space="preserve">16.283</t>
  </si>
  <si>
    <t xml:space="preserve">2021 Nov 19</t>
  </si>
  <si>
    <t xml:space="preserve"> 2.098</t>
  </si>
  <si>
    <t xml:space="preserve"> 0.979</t>
  </si>
  <si>
    <t xml:space="preserve">06:00</t>
  </si>
  <si>
    <t xml:space="preserve">07:18</t>
  </si>
  <si>
    <t xml:space="preserve">09:03</t>
  </si>
  <si>
    <t xml:space="preserve">10:47</t>
  </si>
  <si>
    <t xml:space="preserve">12:05</t>
  </si>
  <si>
    <t xml:space="preserve"> 3.674</t>
  </si>
  <si>
    <t xml:space="preserve"> 19.15</t>
  </si>
  <si>
    <t xml:space="preserve"> 3.908</t>
  </si>
  <si>
    <t xml:space="preserve">2022 May 16</t>
  </si>
  <si>
    <t xml:space="preserve"> 2.397</t>
  </si>
  <si>
    <t xml:space="preserve"> 1.419</t>
  </si>
  <si>
    <t xml:space="preserve">01:30</t>
  </si>
  <si>
    <t xml:space="preserve">02:27</t>
  </si>
  <si>
    <t xml:space="preserve">03:29</t>
  </si>
  <si>
    <t xml:space="preserve">04:11</t>
  </si>
  <si>
    <t xml:space="preserve">06:52</t>
  </si>
  <si>
    <t xml:space="preserve">15.524</t>
  </si>
  <si>
    <t xml:space="preserve">-19.33</t>
  </si>
  <si>
    <t xml:space="preserve">15.591</t>
  </si>
  <si>
    <t xml:space="preserve">2022 Nov 08</t>
  </si>
  <si>
    <t xml:space="preserve"> 2.440</t>
  </si>
  <si>
    <t xml:space="preserve"> 1.363</t>
  </si>
  <si>
    <t xml:space="preserve">08:00</t>
  </si>
  <si>
    <t xml:space="preserve">09:09</t>
  </si>
  <si>
    <t xml:space="preserve">10:59</t>
  </si>
  <si>
    <t xml:space="preserve">11:42</t>
  </si>
  <si>
    <t xml:space="preserve">12:49</t>
  </si>
  <si>
    <t xml:space="preserve">13:58</t>
  </si>
  <si>
    <t xml:space="preserve"> 2.897</t>
  </si>
  <si>
    <t xml:space="preserve"> 16.85</t>
  </si>
  <si>
    <t xml:space="preserve"> 3.174</t>
  </si>
  <si>
    <t xml:space="preserve">2023 May 05</t>
  </si>
  <si>
    <t xml:space="preserve"> 0.989</t>
  </si>
  <si>
    <t xml:space="preserve">-0.041</t>
  </si>
  <si>
    <t xml:space="preserve">15:12</t>
  </si>
  <si>
    <t xml:space="preserve">19:34</t>
  </si>
  <si>
    <t xml:space="preserve">-17.24</t>
  </si>
  <si>
    <t xml:space="preserve">14.888</t>
  </si>
  <si>
    <t xml:space="preserve">2023 Oct 28</t>
  </si>
  <si>
    <t xml:space="preserve"> 1.143</t>
  </si>
  <si>
    <t xml:space="preserve"> 0.127</t>
  </si>
  <si>
    <t xml:space="preserve">18:00</t>
  </si>
  <si>
    <t xml:space="preserve">20:14</t>
  </si>
  <si>
    <t xml:space="preserve">22:28</t>
  </si>
  <si>
    <t xml:space="preserve"> 2.163</t>
  </si>
  <si>
    <t xml:space="preserve"> 14.08</t>
  </si>
  <si>
    <t xml:space="preserve"> 2.461</t>
  </si>
  <si>
    <t xml:space="preserve">2024 Mar 25</t>
  </si>
  <si>
    <t xml:space="preserve"> 0.982</t>
  </si>
  <si>
    <t xml:space="preserve">-0.128</t>
  </si>
  <si>
    <t xml:space="preserve">04:51</t>
  </si>
  <si>
    <t xml:space="preserve">07:13</t>
  </si>
  <si>
    <t xml:space="preserve">09:35</t>
  </si>
  <si>
    <t xml:space="preserve">12.345</t>
  </si>
  <si>
    <t xml:space="preserve"> -1.20</t>
  </si>
  <si>
    <t xml:space="preserve">12.216</t>
  </si>
  <si>
    <t xml:space="preserve">2024 Sep 18</t>
  </si>
  <si>
    <t xml:space="preserve"> 1.062</t>
  </si>
  <si>
    <t xml:space="preserve"> 0.091</t>
  </si>
  <si>
    <t xml:space="preserve">02:12</t>
  </si>
  <si>
    <t xml:space="preserve">02:44</t>
  </si>
  <si>
    <t xml:space="preserve">03:17</t>
  </si>
  <si>
    <t xml:space="preserve">04:49</t>
  </si>
  <si>
    <t xml:space="preserve">23.768</t>
  </si>
  <si>
    <t xml:space="preserve"> -2.59</t>
  </si>
  <si>
    <t xml:space="preserve">23.835</t>
  </si>
  <si>
    <t xml:space="preserve">2025 Mar 14</t>
  </si>
  <si>
    <t xml:space="preserve"> 2.286</t>
  </si>
  <si>
    <t xml:space="preserve"> 1.183</t>
  </si>
  <si>
    <t xml:space="preserve">03:55</t>
  </si>
  <si>
    <t xml:space="preserve">06:25</t>
  </si>
  <si>
    <t xml:space="preserve">06:59</t>
  </si>
  <si>
    <t xml:space="preserve">07:32</t>
  </si>
  <si>
    <t xml:space="preserve">08:48</t>
  </si>
  <si>
    <t xml:space="preserve">11.640</t>
  </si>
  <si>
    <t xml:space="preserve">  2.68</t>
  </si>
  <si>
    <t xml:space="preserve">11.477</t>
  </si>
  <si>
    <t xml:space="preserve">2025 Sep 07</t>
  </si>
  <si>
    <t xml:space="preserve"> 2.369</t>
  </si>
  <si>
    <t xml:space="preserve"> 1.368</t>
  </si>
  <si>
    <t xml:space="preserve">15:27</t>
  </si>
  <si>
    <t xml:space="preserve">16:27</t>
  </si>
  <si>
    <t xml:space="preserve">17:30</t>
  </si>
  <si>
    <t xml:space="preserve">18:12</t>
  </si>
  <si>
    <t xml:space="preserve">18:53</t>
  </si>
  <si>
    <t xml:space="preserve">19:57</t>
  </si>
  <si>
    <t xml:space="preserve">23.111</t>
  </si>
  <si>
    <t xml:space="preserve"> -6.00</t>
  </si>
  <si>
    <t xml:space="preserve">23.138</t>
  </si>
  <si>
    <t xml:space="preserve">The Moon's coordinates (RA &amp; Dec) given in this table are for the instant of greatest eclipse.</t>
  </si>
  <si>
    <t xml:space="preserve">Due to its orbital motion, the Moon's position may differ by up to 1.5 degrees at the start or end of the eclipse.</t>
  </si>
  <si>
    <t xml:space="preserve">Furthermore, horizontal parallax can shift the Moon's apparent position up to about 1 degree around moonrise and moonset.</t>
  </si>
  <si>
    <t xml:space="preserve">Consequently,the Moon's actual altitude at any location may differ by up to 2.5 degrees from this table due to these factors.</t>
  </si>
  <si>
    <t xml:space="preserve">You may copy any location below and paste it into the Lunar Eclipse table to calculate the Moon's altitude for that location.</t>
  </si>
  <si>
    <t xml:space="preserve">United States - 1</t>
  </si>
  <si>
    <t xml:space="preserve">Atlanta</t>
  </si>
  <si>
    <t xml:space="preserve">Birmingham</t>
  </si>
  <si>
    <t xml:space="preserve">Boise</t>
  </si>
  <si>
    <t xml:space="preserve">Boston</t>
  </si>
  <si>
    <t xml:space="preserve">Cleveland</t>
  </si>
  <si>
    <t xml:space="preserve">Chicago</t>
  </si>
  <si>
    <t xml:space="preserve">Denver</t>
  </si>
  <si>
    <t xml:space="preserve">Detroit</t>
  </si>
  <si>
    <t xml:space="preserve">Hartford</t>
  </si>
  <si>
    <t xml:space="preserve">Honolulu</t>
  </si>
  <si>
    <t xml:space="preserve">Houston</t>
  </si>
  <si>
    <t xml:space="preserve">United States - 2</t>
  </si>
  <si>
    <t xml:space="preserve">Kansas City</t>
  </si>
  <si>
    <t xml:space="preserve">Lincoln</t>
  </si>
  <si>
    <t xml:space="preserve">Los Angeles</t>
  </si>
  <si>
    <t xml:space="preserve">Louisville</t>
  </si>
  <si>
    <t xml:space="preserve">Miami</t>
  </si>
  <si>
    <t xml:space="preserve">Minneapolis</t>
  </si>
  <si>
    <t xml:space="preserve">New York </t>
  </si>
  <si>
    <t xml:space="preserve">Oklahoma City</t>
  </si>
  <si>
    <t xml:space="preserve">Philadelphia</t>
  </si>
  <si>
    <t xml:space="preserve">Phoenix</t>
  </si>
  <si>
    <t xml:space="preserve">Portland</t>
  </si>
  <si>
    <t xml:space="preserve">United States - 3</t>
  </si>
  <si>
    <t xml:space="preserve">Richmond</t>
  </si>
  <si>
    <t xml:space="preserve">Salt Lake City</t>
  </si>
  <si>
    <t xml:space="preserve">San Diego</t>
  </si>
  <si>
    <t xml:space="preserve">San Francisco</t>
  </si>
  <si>
    <t xml:space="preserve">Seattle</t>
  </si>
  <si>
    <t xml:space="preserve">Washington DC</t>
  </si>
  <si>
    <t xml:space="preserve">Canada</t>
  </si>
  <si>
    <t xml:space="preserve">Ottawa</t>
  </si>
  <si>
    <t xml:space="preserve">Québec</t>
  </si>
  <si>
    <t xml:space="preserve">Toronto</t>
  </si>
  <si>
    <t xml:space="preserve">Vancouver</t>
  </si>
  <si>
    <t xml:space="preserve">Mexico, Central America, Caribbean</t>
  </si>
  <si>
    <t xml:space="preserve">Mexico City</t>
  </si>
  <si>
    <t xml:space="preserve">San Jose</t>
  </si>
  <si>
    <t xml:space="preserve">San Juan</t>
  </si>
  <si>
    <t xml:space="preserve">South America</t>
  </si>
  <si>
    <t xml:space="preserve">Buenos Aires</t>
  </si>
  <si>
    <t xml:space="preserve">La Paz</t>
  </si>
  <si>
    <t xml:space="preserve">Quito</t>
  </si>
  <si>
    <t xml:space="preserve">Santiago</t>
  </si>
  <si>
    <t xml:space="preserve">Atlantic</t>
  </si>
  <si>
    <t xml:space="preserve">Reykjavík</t>
  </si>
  <si>
    <t xml:space="preserve">Tenerife</t>
  </si>
  <si>
    <t xml:space="preserve">Europe - 1</t>
  </si>
  <si>
    <t xml:space="preserve">Athens</t>
  </si>
  <si>
    <t xml:space="preserve">Berlin</t>
  </si>
  <si>
    <t xml:space="preserve">Bern</t>
  </si>
  <si>
    <t xml:space="preserve">Copenhagen</t>
  </si>
  <si>
    <t xml:space="preserve">Dublin</t>
  </si>
  <si>
    <t xml:space="preserve">London</t>
  </si>
  <si>
    <t xml:space="preserve">Madrid</t>
  </si>
  <si>
    <t xml:space="preserve">Rome</t>
  </si>
  <si>
    <t xml:space="preserve">Helsinki</t>
  </si>
  <si>
    <t xml:space="preserve">München</t>
  </si>
  <si>
    <t xml:space="preserve">Europe - 2</t>
  </si>
  <si>
    <t xml:space="preserve">Russia</t>
  </si>
  <si>
    <t xml:space="preserve">Paris</t>
  </si>
  <si>
    <t xml:space="preserve">Vienna</t>
  </si>
  <si>
    <t xml:space="preserve">Moscow</t>
  </si>
  <si>
    <t xml:space="preserve">St. Petersburg</t>
  </si>
  <si>
    <t xml:space="preserve">Africa</t>
  </si>
  <si>
    <t xml:space="preserve">Addis Abeba</t>
  </si>
  <si>
    <t xml:space="preserve">Cairo</t>
  </si>
  <si>
    <t xml:space="preserve">Cape Town</t>
  </si>
  <si>
    <t xml:space="preserve">Johannesburg</t>
  </si>
  <si>
    <t xml:space="preserve">Harare</t>
  </si>
  <si>
    <t xml:space="preserve">Nairobi</t>
  </si>
  <si>
    <t xml:space="preserve">Asia Minor</t>
  </si>
  <si>
    <t xml:space="preserve">Baghdad</t>
  </si>
  <si>
    <t xml:space="preserve">Esfahan</t>
  </si>
  <si>
    <t xml:space="preserve">Istanbul</t>
  </si>
  <si>
    <t xml:space="preserve">Tel Aviv</t>
  </si>
  <si>
    <t xml:space="preserve">Asia</t>
  </si>
  <si>
    <t xml:space="preserve">China</t>
  </si>
  <si>
    <t xml:space="preserve">Delhi</t>
  </si>
  <si>
    <t xml:space="preserve">Hong Kong</t>
  </si>
  <si>
    <t xml:space="preserve">Manila</t>
  </si>
  <si>
    <t xml:space="preserve">Tokyo</t>
  </si>
  <si>
    <t xml:space="preserve">Beijing</t>
  </si>
  <si>
    <t xml:space="preserve">Canton</t>
  </si>
  <si>
    <t xml:space="preserve">Shanghai</t>
  </si>
  <si>
    <t xml:space="preserve">Pacifica</t>
  </si>
  <si>
    <t xml:space="preserve">Auckland</t>
  </si>
  <si>
    <t xml:space="preserve">Perth</t>
  </si>
  <si>
    <t xml:space="preserve">Sydney</t>
  </si>
  <si>
    <t xml:space="preserve">Jakarta</t>
  </si>
  <si>
    <t xml:space="preserve">Papeete</t>
  </si>
  <si>
    <t xml:space="preserve">Hawaii</t>
  </si>
  <si>
    <t xml:space="preserve">DO NOT EDIT THIS PAGE! </t>
  </si>
  <si>
    <t xml:space="preserve">It is used as a work sheet for calculating the Moon's altitude during each lunar eclipse.</t>
  </si>
  <si>
    <t xml:space="preserve">ALTITUDE KEY</t>
  </si>
  <si>
    <t xml:space="preserve">ABOVE HORIZON</t>
  </si>
  <si>
    <t xml:space="preserve">BELOW HORIZON</t>
  </si>
  <si>
    <t xml:space="preserve">HA  = 15 * (GST + t - RA ) + lng</t>
  </si>
  <si>
    <t xml:space="preserve">Constants</t>
  </si>
  <si>
    <t xml:space="preserve">             alt  =  ArcSin [ Sin dec Sin lat + Cos dec Cos HA Cos lat ]</t>
  </si>
  <si>
    <t xml:space="preserve">RTD=</t>
  </si>
  <si>
    <t xml:space="preserve">             Azm  =  ArcTan  -(Cos dec Sin HA) / (Sin dec Cos lat -  Cos dec Cos HA Sin lat)]</t>
  </si>
  <si>
    <t xml:space="preserve">DTR=</t>
  </si>
  <si>
    <t xml:space="preserve">Sun HA</t>
  </si>
</sst>
</file>

<file path=xl/styles.xml><?xml version="1.0" encoding="utf-8"?>
<styleSheet xmlns="http://schemas.openxmlformats.org/spreadsheetml/2006/main">
  <numFmts count="6">
    <numFmt numFmtId="164" formatCode="General"/>
    <numFmt numFmtId="165" formatCode="0.000"/>
    <numFmt numFmtId="166" formatCode="General"/>
    <numFmt numFmtId="167" formatCode="@"/>
    <numFmt numFmtId="168" formatCode="0"/>
    <numFmt numFmtId="169" formatCode="0.00"/>
  </numFmts>
  <fonts count="18">
    <font>
      <sz val="9"/>
      <name val="Geneva"/>
      <family val="0"/>
    </font>
    <font>
      <sz val="10"/>
      <name val="Arial"/>
      <family val="0"/>
    </font>
    <font>
      <sz val="10"/>
      <name val="Arial"/>
      <family val="0"/>
    </font>
    <font>
      <sz val="10"/>
      <name val="Arial"/>
      <family val="0"/>
    </font>
    <font>
      <b val="true"/>
      <sz val="14"/>
      <name val="Geneva"/>
      <family val="0"/>
    </font>
    <font>
      <u val="single"/>
      <sz val="18"/>
      <color rgb="FF0000FF"/>
      <name val="Geneva"/>
      <family val="0"/>
    </font>
    <font>
      <u val="single"/>
      <sz val="9"/>
      <color rgb="FF0000FF"/>
      <name val="Geneva"/>
      <family val="0"/>
    </font>
    <font>
      <b val="true"/>
      <u val="single"/>
      <sz val="18"/>
      <name val="Arial"/>
      <family val="0"/>
    </font>
    <font>
      <u val="single"/>
      <sz val="14"/>
      <name val="Geneva"/>
      <family val="0"/>
    </font>
    <font>
      <b val="true"/>
      <sz val="9"/>
      <name val="Geneva"/>
      <family val="0"/>
    </font>
    <font>
      <sz val="9"/>
      <color rgb="FFFF0000"/>
      <name val="Geneva"/>
      <family val="0"/>
    </font>
    <font>
      <b val="true"/>
      <u val="single"/>
      <sz val="9"/>
      <color rgb="FF0000FF"/>
      <name val="Geneva"/>
      <family val="0"/>
    </font>
    <font>
      <sz val="10"/>
      <name val="Arial Unicode MS"/>
      <family val="0"/>
    </font>
    <font>
      <b val="true"/>
      <sz val="10"/>
      <name val="Geneva"/>
      <family val="0"/>
    </font>
    <font>
      <b val="true"/>
      <sz val="10"/>
      <name val="Arial"/>
      <family val="2"/>
    </font>
    <font>
      <sz val="9"/>
      <color rgb="FF000000"/>
      <name val="Geneva"/>
      <family val="0"/>
    </font>
    <font>
      <b val="true"/>
      <sz val="10"/>
      <color rgb="FF000000"/>
      <name val="Arial"/>
      <family val="2"/>
    </font>
    <font>
      <b val="true"/>
      <sz val="10"/>
      <name val="Arial"/>
      <family val="0"/>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69696"/>
        <bgColor rgb="FF808080"/>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
      <patternFill patternType="solid">
        <fgColor rgb="FF808080"/>
        <bgColor rgb="FF969696"/>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1" fillId="0" borderId="7" xfId="2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2" borderId="9"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2"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true">
      <alignment horizontal="general" vertical="bottom" textRotation="0" wrapText="false" indent="0" shrinkToFit="false"/>
      <protection locked="false" hidden="false"/>
    </xf>
    <xf numFmtId="166" fontId="9" fillId="5" borderId="12" xfId="0" applyFont="true" applyBorder="true" applyAlignment="true" applyProtection="false">
      <alignment horizontal="center" vertical="bottom" textRotation="0" wrapText="false" indent="0" shrinkToFit="false"/>
      <protection locked="true" hidden="false"/>
    </xf>
    <xf numFmtId="164" fontId="13" fillId="5" borderId="13" xfId="0" applyFont="true" applyBorder="true" applyAlignment="true" applyProtection="false">
      <alignment horizontal="center" vertical="bottom" textRotation="0" wrapText="false" indent="0" shrinkToFit="false"/>
      <protection locked="true" hidden="false"/>
    </xf>
    <xf numFmtId="164" fontId="9" fillId="5" borderId="14" xfId="0" applyFont="true" applyBorder="true" applyAlignment="true" applyProtection="false">
      <alignment horizontal="center" vertical="bottom" textRotation="0" wrapText="false" indent="0" shrinkToFit="false"/>
      <protection locked="true" hidden="false"/>
    </xf>
    <xf numFmtId="164" fontId="9" fillId="5" borderId="15" xfId="0" applyFont="true" applyBorder="true" applyAlignment="true" applyProtection="false">
      <alignment horizontal="center" vertical="bottom" textRotation="0" wrapText="false" indent="0" shrinkToFit="false"/>
      <protection locked="true" hidden="false"/>
    </xf>
    <xf numFmtId="164" fontId="9" fillId="5" borderId="16" xfId="0" applyFont="true" applyBorder="true" applyAlignment="true" applyProtection="false">
      <alignment horizontal="center" vertical="bottom" textRotation="0" wrapText="false" indent="0" shrinkToFit="false"/>
      <protection locked="true" hidden="false"/>
    </xf>
    <xf numFmtId="164" fontId="9" fillId="5" borderId="16" xfId="0" applyFont="true" applyBorder="true" applyAlignment="true" applyProtection="false">
      <alignment horizontal="center" vertical="bottom" textRotation="0" wrapText="true" indent="0" shrinkToFit="false"/>
      <protection locked="true" hidden="false"/>
    </xf>
    <xf numFmtId="164" fontId="9" fillId="5" borderId="17" xfId="0" applyFont="true" applyBorder="true" applyAlignment="true" applyProtection="false">
      <alignment horizontal="center" vertical="bottom" textRotation="0" wrapText="true" indent="0" shrinkToFit="false"/>
      <protection locked="true" hidden="false"/>
    </xf>
    <xf numFmtId="164" fontId="9" fillId="5" borderId="18" xfId="0" applyFont="true" applyBorder="true" applyAlignment="true" applyProtection="false">
      <alignment horizontal="center" vertical="bottom" textRotation="0" wrapText="false" indent="0" shrinkToFit="false"/>
      <protection locked="true" hidden="false"/>
    </xf>
    <xf numFmtId="167" fontId="9" fillId="0" borderId="19" xfId="0" applyFont="true" applyBorder="true" applyAlignment="true" applyProtection="false">
      <alignment horizontal="center" vertical="bottom" textRotation="0" wrapText="false" indent="0" shrinkToFit="false"/>
      <protection locked="true" hidden="false"/>
    </xf>
    <xf numFmtId="167" fontId="9" fillId="0" borderId="20" xfId="0" applyFont="true" applyBorder="true" applyAlignment="true" applyProtection="false">
      <alignment horizontal="center" vertical="bottom" textRotation="0" wrapText="false" indent="0" shrinkToFit="false"/>
      <protection locked="true" hidden="false"/>
    </xf>
    <xf numFmtId="167" fontId="9" fillId="0" borderId="21" xfId="0" applyFont="true" applyBorder="true" applyAlignment="true" applyProtection="false">
      <alignment horizontal="center" vertical="bottom" textRotation="0" wrapText="false" indent="0" shrinkToFit="false"/>
      <protection locked="true" hidden="false"/>
    </xf>
    <xf numFmtId="168" fontId="14" fillId="6" borderId="19" xfId="0" applyFont="true" applyBorder="true" applyAlignment="true" applyProtection="false">
      <alignment horizontal="center" vertical="bottom" textRotation="0" wrapText="false" indent="0" shrinkToFit="false"/>
      <protection locked="true" hidden="false"/>
    </xf>
    <xf numFmtId="168" fontId="14" fillId="6" borderId="20" xfId="0" applyFont="true" applyBorder="true" applyAlignment="true" applyProtection="false">
      <alignment horizontal="center" vertical="bottom" textRotation="0" wrapText="false" indent="0" shrinkToFit="false"/>
      <protection locked="true" hidden="false"/>
    </xf>
    <xf numFmtId="168" fontId="14" fillId="6" borderId="21" xfId="0" applyFont="true" applyBorder="true" applyAlignment="true" applyProtection="false">
      <alignment horizontal="center" vertical="bottom" textRotation="0" wrapText="false" indent="0" shrinkToFit="false"/>
      <protection locked="true" hidden="false"/>
    </xf>
    <xf numFmtId="167" fontId="15" fillId="0" borderId="22" xfId="0" applyFont="true" applyBorder="true" applyAlignment="true" applyProtection="false">
      <alignment horizontal="center" vertical="bottom" textRotation="0" wrapText="false" indent="0" shrinkToFit="false"/>
      <protection locked="true" hidden="false"/>
    </xf>
    <xf numFmtId="167" fontId="15" fillId="0" borderId="23" xfId="0" applyFont="true" applyBorder="true" applyAlignment="true" applyProtection="false">
      <alignment horizontal="center" vertical="bottom" textRotation="0" wrapText="false" indent="0" shrinkToFit="false"/>
      <protection locked="true" hidden="false"/>
    </xf>
    <xf numFmtId="167" fontId="15" fillId="0" borderId="24" xfId="0" applyFont="true" applyBorder="true" applyAlignment="true" applyProtection="false">
      <alignment horizontal="center" vertical="bottom" textRotation="0" wrapText="false" indent="0" shrinkToFit="false"/>
      <protection locked="true" hidden="false"/>
    </xf>
    <xf numFmtId="168" fontId="16" fillId="6" borderId="22" xfId="0" applyFont="true" applyBorder="true" applyAlignment="true" applyProtection="false">
      <alignment horizontal="center" vertical="bottom" textRotation="0" wrapText="false" indent="0" shrinkToFit="false"/>
      <protection locked="true" hidden="false"/>
    </xf>
    <xf numFmtId="168" fontId="16" fillId="6" borderId="23" xfId="0" applyFont="true" applyBorder="true" applyAlignment="true" applyProtection="false">
      <alignment horizontal="center" vertical="bottom" textRotation="0" wrapText="false" indent="0" shrinkToFit="false"/>
      <protection locked="true" hidden="false"/>
    </xf>
    <xf numFmtId="168" fontId="16" fillId="6" borderId="2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22" xfId="0" applyFont="true" applyBorder="true" applyAlignment="true" applyProtection="false">
      <alignment horizontal="center" vertical="bottom" textRotation="0" wrapText="false" indent="0" shrinkToFit="false"/>
      <protection locked="true" hidden="false"/>
    </xf>
    <xf numFmtId="167" fontId="0" fillId="0" borderId="23" xfId="0" applyFont="true" applyBorder="true" applyAlignment="true" applyProtection="false">
      <alignment horizontal="center" vertical="bottom" textRotation="0" wrapText="false" indent="0" shrinkToFit="false"/>
      <protection locked="true" hidden="false"/>
    </xf>
    <xf numFmtId="167" fontId="0" fillId="0" borderId="24" xfId="0" applyFont="true" applyBorder="true" applyAlignment="true" applyProtection="false">
      <alignment horizontal="center" vertical="bottom" textRotation="0" wrapText="false" indent="0" shrinkToFit="false"/>
      <protection locked="true" hidden="false"/>
    </xf>
    <xf numFmtId="168" fontId="14" fillId="6" borderId="22" xfId="0" applyFont="true" applyBorder="true" applyAlignment="true" applyProtection="false">
      <alignment horizontal="center" vertical="bottom" textRotation="0" wrapText="false" indent="0" shrinkToFit="false"/>
      <protection locked="true" hidden="false"/>
    </xf>
    <xf numFmtId="168" fontId="14" fillId="6" borderId="23" xfId="0" applyFont="true" applyBorder="true" applyAlignment="true" applyProtection="false">
      <alignment horizontal="center" vertical="bottom" textRotation="0" wrapText="false" indent="0" shrinkToFit="false"/>
      <protection locked="true" hidden="false"/>
    </xf>
    <xf numFmtId="168" fontId="14" fillId="6" borderId="24" xfId="0" applyFont="true" applyBorder="true" applyAlignment="true" applyProtection="false">
      <alignment horizontal="center" vertical="bottom" textRotation="0" wrapText="false" indent="0" shrinkToFit="false"/>
      <protection locked="true" hidden="false"/>
    </xf>
    <xf numFmtId="167" fontId="9" fillId="0" borderId="22" xfId="0" applyFont="true" applyBorder="true" applyAlignment="true" applyProtection="false">
      <alignment horizontal="center" vertical="bottom" textRotation="0" wrapText="false" indent="0" shrinkToFit="false"/>
      <protection locked="true" hidden="false"/>
    </xf>
    <xf numFmtId="167" fontId="9" fillId="0" borderId="23" xfId="0" applyFont="true" applyBorder="true" applyAlignment="true" applyProtection="false">
      <alignment horizontal="center" vertical="bottom" textRotation="0" wrapText="false" indent="0" shrinkToFit="false"/>
      <protection locked="true" hidden="false"/>
    </xf>
    <xf numFmtId="167" fontId="9" fillId="0" borderId="24" xfId="0" applyFont="true" applyBorder="true" applyAlignment="true" applyProtection="false">
      <alignment horizontal="center" vertical="bottom" textRotation="0" wrapText="false" indent="0" shrinkToFit="false"/>
      <protection locked="true" hidden="false"/>
    </xf>
    <xf numFmtId="167" fontId="9" fillId="0" borderId="25" xfId="0" applyFont="true" applyBorder="true" applyAlignment="true" applyProtection="false">
      <alignment horizontal="center" vertical="bottom" textRotation="0" wrapText="false" indent="0" shrinkToFit="false"/>
      <protection locked="true" hidden="false"/>
    </xf>
    <xf numFmtId="167" fontId="9" fillId="0" borderId="26" xfId="0" applyFont="true" applyBorder="true" applyAlignment="true" applyProtection="false">
      <alignment horizontal="center" vertical="bottom" textRotation="0" wrapText="false" indent="0" shrinkToFit="false"/>
      <protection locked="true" hidden="false"/>
    </xf>
    <xf numFmtId="168" fontId="14" fillId="6" borderId="25" xfId="0" applyFont="true" applyBorder="true" applyAlignment="true" applyProtection="false">
      <alignment horizontal="center" vertical="bottom" textRotation="0" wrapText="false" indent="0" shrinkToFit="false"/>
      <protection locked="true" hidden="false"/>
    </xf>
    <xf numFmtId="168" fontId="14" fillId="6" borderId="26" xfId="0" applyFont="true" applyBorder="true" applyAlignment="true" applyProtection="false">
      <alignment horizontal="center" vertical="bottom" textRotation="0" wrapText="false" indent="0" shrinkToFit="false"/>
      <protection locked="true" hidden="false"/>
    </xf>
    <xf numFmtId="168" fontId="14" fillId="6" borderId="2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Geneva"/>
        <family val="0"/>
        <color rgb="FF000000"/>
        <sz val="9"/>
      </font>
      <fill>
        <patternFill>
          <bgColor rgb="FFFFFF99"/>
        </patternFill>
      </fill>
    </dxf>
    <dxf>
      <font>
        <name val="Geneva"/>
        <family val="0"/>
        <color rgb="FF000000"/>
        <sz val="9"/>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60</xdr:colOff>
      <xdr:row>0</xdr:row>
      <xdr:rowOff>0</xdr:rowOff>
    </xdr:from>
    <xdr:to>
      <xdr:col>12</xdr:col>
      <xdr:colOff>215280</xdr:colOff>
      <xdr:row>8</xdr:row>
      <xdr:rowOff>133200</xdr:rowOff>
    </xdr:to>
    <xdr:pic>
      <xdr:nvPicPr>
        <xdr:cNvPr id="0" name="Picture 3" descr=""/>
        <xdr:cNvPicPr/>
      </xdr:nvPicPr>
      <xdr:blipFill>
        <a:blip r:embed="rId1"/>
        <a:stretch/>
      </xdr:blipFill>
      <xdr:spPr>
        <a:xfrm>
          <a:off x="858600" y="0"/>
          <a:ext cx="5504040" cy="135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nearth.gsfc.nasa.gov/eclipse/LEvis/LEvis.html" TargetMode="External"/><Relationship Id="rId2" Type="http://schemas.openxmlformats.org/officeDocument/2006/relationships/hyperlink" Target="http://sunearth.gsfc.nasa.gov/eclipse/LEvis/LEviskey.htm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1:U9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27" activeCellId="0" sqref="E27"/>
    </sheetView>
  </sheetViews>
  <sheetFormatPr defaultColWidth="11.421875" defaultRowHeight="12" zeroHeight="false" outlineLevelRow="0" outlineLevelCol="0"/>
  <cols>
    <col collapsed="false" customWidth="true" hidden="false" outlineLevel="0" max="1" min="1" style="1" width="12.85"/>
    <col collapsed="false" customWidth="true" hidden="false" outlineLevel="0" max="2" min="2" style="1" width="4.84"/>
    <col collapsed="false" customWidth="true" hidden="false" outlineLevel="0" max="4" min="3" style="1" width="6.85"/>
    <col collapsed="false" customWidth="true" hidden="false" outlineLevel="0" max="5" min="5" style="0" width="8.7"/>
    <col collapsed="false" customWidth="true" hidden="false" outlineLevel="0" max="11" min="6" style="0" width="7.84"/>
    <col collapsed="false" customWidth="true" hidden="false" outlineLevel="0" max="14" min="12" style="0" width="6.85"/>
    <col collapsed="false" customWidth="true" hidden="false" outlineLevel="0" max="15" min="15" style="0" width="5.85"/>
    <col collapsed="false" customWidth="true" hidden="false" outlineLevel="0" max="16" min="16" style="0" width="5.42"/>
    <col collapsed="false" customWidth="true" hidden="false" outlineLevel="0" max="17" min="17" style="0" width="5.85"/>
    <col collapsed="false" customWidth="true" hidden="false" outlineLevel="0" max="18" min="18" style="0" width="6.27"/>
    <col collapsed="false" customWidth="true" hidden="false" outlineLevel="0" max="21" min="19" style="0" width="5.85"/>
    <col collapsed="false" customWidth="true" hidden="false" outlineLevel="0" max="22" min="22" style="0" width="2.7"/>
  </cols>
  <sheetData>
    <row r="11" s="5" customFormat="true" ht="23.25" hidden="false" customHeight="false" outlineLevel="0" collapsed="false">
      <c r="A11" s="2"/>
      <c r="B11" s="3" t="s">
        <v>0</v>
      </c>
      <c r="C11" s="3"/>
      <c r="D11" s="3"/>
      <c r="E11" s="3"/>
      <c r="F11" s="3"/>
      <c r="G11" s="3"/>
      <c r="H11" s="3"/>
      <c r="I11" s="3"/>
      <c r="J11" s="3"/>
      <c r="K11" s="3"/>
      <c r="L11" s="3"/>
      <c r="M11" s="3"/>
      <c r="N11" s="4"/>
    </row>
    <row r="13" customFormat="false" ht="23.25" hidden="false" customHeight="false" outlineLevel="0" collapsed="false">
      <c r="B13" s="6" t="s">
        <v>1</v>
      </c>
      <c r="C13" s="6"/>
      <c r="D13" s="6"/>
      <c r="E13" s="7"/>
      <c r="F13" s="7"/>
      <c r="G13" s="7"/>
      <c r="H13" s="7"/>
      <c r="I13" s="7"/>
      <c r="J13" s="7"/>
      <c r="K13" s="7"/>
    </row>
    <row r="14" customFormat="false" ht="12.75" hidden="false" customHeight="false" outlineLevel="0" collapsed="false"/>
    <row r="15" customFormat="false" ht="12.95" hidden="false" customHeight="true" outlineLevel="0" collapsed="false">
      <c r="A15" s="8" t="s">
        <v>2</v>
      </c>
      <c r="B15" s="9"/>
      <c r="C15" s="9"/>
      <c r="D15" s="10" t="s">
        <v>3</v>
      </c>
      <c r="E15" s="10"/>
      <c r="F15" s="10"/>
      <c r="G15" s="10"/>
      <c r="H15" s="10"/>
      <c r="I15" s="10"/>
      <c r="J15" s="10"/>
      <c r="K15" s="10"/>
      <c r="L15" s="10"/>
      <c r="M15" s="10"/>
      <c r="N15" s="11"/>
    </row>
    <row r="16" customFormat="false" ht="12" hidden="false" customHeight="false" outlineLevel="0" collapsed="false">
      <c r="A16" s="12"/>
      <c r="B16" s="13"/>
      <c r="C16" s="13"/>
      <c r="D16" s="10"/>
      <c r="E16" s="10"/>
      <c r="F16" s="10"/>
      <c r="G16" s="10"/>
      <c r="H16" s="10"/>
      <c r="I16" s="10"/>
      <c r="J16" s="10"/>
      <c r="K16" s="10"/>
      <c r="L16" s="10"/>
      <c r="M16" s="10"/>
      <c r="O16" s="14" t="s">
        <v>4</v>
      </c>
    </row>
    <row r="17" customFormat="false" ht="12" hidden="false" customHeight="false" outlineLevel="0" collapsed="false">
      <c r="A17" s="12"/>
      <c r="B17" s="13"/>
      <c r="C17" s="13"/>
      <c r="D17" s="10"/>
      <c r="E17" s="10"/>
      <c r="F17" s="10"/>
      <c r="G17" s="10"/>
      <c r="H17" s="10"/>
      <c r="I17" s="10"/>
      <c r="J17" s="10"/>
      <c r="K17" s="10"/>
      <c r="L17" s="10"/>
      <c r="M17" s="10"/>
      <c r="O17" s="14" t="s">
        <v>5</v>
      </c>
    </row>
    <row r="18" customFormat="false" ht="12" hidden="false" customHeight="false" outlineLevel="0" collapsed="false">
      <c r="A18" s="12"/>
      <c r="B18" s="13"/>
      <c r="C18" s="13"/>
      <c r="D18" s="10"/>
      <c r="E18" s="10"/>
      <c r="F18" s="10"/>
      <c r="G18" s="10"/>
      <c r="H18" s="10"/>
      <c r="I18" s="10"/>
      <c r="J18" s="10"/>
      <c r="K18" s="10"/>
      <c r="L18" s="10"/>
      <c r="M18" s="10"/>
      <c r="N18" s="14"/>
    </row>
    <row r="19" customFormat="false" ht="12" hidden="false" customHeight="false" outlineLevel="0" collapsed="false">
      <c r="A19" s="12"/>
      <c r="B19" s="13"/>
      <c r="C19" s="13"/>
      <c r="D19" s="10"/>
      <c r="E19" s="10"/>
      <c r="F19" s="10"/>
      <c r="G19" s="10"/>
      <c r="H19" s="10"/>
      <c r="I19" s="10"/>
      <c r="J19" s="10"/>
      <c r="K19" s="10"/>
      <c r="L19" s="10"/>
      <c r="M19" s="10"/>
      <c r="N19" s="14"/>
    </row>
    <row r="20" customFormat="false" ht="12" hidden="false" customHeight="false" outlineLevel="0" collapsed="false">
      <c r="A20" s="12"/>
      <c r="B20" s="13"/>
      <c r="C20" s="13"/>
      <c r="D20" s="10"/>
      <c r="E20" s="10"/>
      <c r="F20" s="10"/>
      <c r="G20" s="10"/>
      <c r="H20" s="10"/>
      <c r="I20" s="10"/>
      <c r="J20" s="10"/>
      <c r="K20" s="10"/>
      <c r="L20" s="10"/>
      <c r="M20" s="10"/>
      <c r="N20" s="14"/>
    </row>
    <row r="21" customFormat="false" ht="12" hidden="false" customHeight="false" outlineLevel="0" collapsed="false">
      <c r="A21" s="12"/>
      <c r="B21" s="13"/>
      <c r="C21" s="13"/>
      <c r="D21" s="13"/>
      <c r="E21" s="15"/>
      <c r="F21" s="15"/>
      <c r="G21" s="15"/>
      <c r="H21" s="15"/>
      <c r="I21" s="15"/>
      <c r="J21" s="15"/>
      <c r="K21" s="15"/>
      <c r="L21" s="15"/>
      <c r="M21" s="16"/>
      <c r="N21" s="14"/>
    </row>
    <row r="22" customFormat="false" ht="12.75" hidden="false" customHeight="false" outlineLevel="0" collapsed="false">
      <c r="A22" s="17" t="s">
        <v>6</v>
      </c>
      <c r="B22" s="18"/>
      <c r="C22" s="18"/>
      <c r="D22" s="19" t="s">
        <v>7</v>
      </c>
      <c r="E22" s="19"/>
      <c r="F22" s="19"/>
      <c r="G22" s="19"/>
      <c r="H22" s="19"/>
      <c r="I22" s="19"/>
      <c r="J22" s="19"/>
      <c r="K22" s="19"/>
      <c r="L22" s="19"/>
      <c r="M22" s="20"/>
    </row>
    <row r="23" customFormat="false" ht="12.75" hidden="false" customHeight="false" outlineLevel="0" collapsed="false">
      <c r="O23" s="21" t="s">
        <v>8</v>
      </c>
      <c r="P23" s="22"/>
      <c r="Q23" s="22"/>
      <c r="R23" s="23"/>
    </row>
    <row r="24" customFormat="false" ht="12" hidden="false" customHeight="false" outlineLevel="0" collapsed="false">
      <c r="C24" s="24" t="s">
        <v>9</v>
      </c>
      <c r="E24" s="25" t="s">
        <v>10</v>
      </c>
      <c r="I24" s="26"/>
      <c r="J24" s="26"/>
      <c r="K24" s="26"/>
      <c r="O24" s="27" t="s">
        <v>11</v>
      </c>
      <c r="P24" s="28"/>
      <c r="Q24" s="29"/>
      <c r="R24" s="28"/>
    </row>
    <row r="25" s="30" customFormat="true" ht="15.75" hidden="false" customHeight="false" outlineLevel="0" collapsed="false">
      <c r="C25" s="24" t="s">
        <v>12</v>
      </c>
      <c r="E25" s="31" t="n">
        <v>54.177</v>
      </c>
      <c r="F25" s="32" t="s">
        <v>13</v>
      </c>
      <c r="J25" s="32"/>
      <c r="K25" s="32"/>
      <c r="O25" s="33" t="s">
        <v>14</v>
      </c>
      <c r="P25" s="34"/>
      <c r="Q25" s="35"/>
      <c r="R25" s="34"/>
    </row>
    <row r="26" customFormat="false" ht="12.75" hidden="false" customHeight="false" outlineLevel="0" collapsed="false">
      <c r="C26" s="24" t="s">
        <v>15</v>
      </c>
      <c r="E26" s="36" t="n">
        <v>-4.627</v>
      </c>
      <c r="F26" s="32" t="s">
        <v>16</v>
      </c>
      <c r="J26" s="26"/>
      <c r="K26" s="26"/>
    </row>
    <row r="27" customFormat="false" ht="12.75" hidden="false" customHeight="false" outlineLevel="0" collapsed="false">
      <c r="O27" s="37" t="str">
        <f aca="false">Place</f>
        <v>IoM Observatory</v>
      </c>
      <c r="P27" s="37"/>
      <c r="Q27" s="37"/>
      <c r="R27" s="37"/>
      <c r="S27" s="37"/>
      <c r="T27" s="37"/>
      <c r="U27" s="37"/>
    </row>
    <row r="28" customFormat="false" ht="13.5" hidden="false" customHeight="false" outlineLevel="0" collapsed="false">
      <c r="E28" s="38" t="s">
        <v>17</v>
      </c>
      <c r="F28" s="38"/>
      <c r="G28" s="38"/>
      <c r="H28" s="38"/>
      <c r="I28" s="38"/>
      <c r="J28" s="38"/>
      <c r="K28" s="38"/>
      <c r="O28" s="39" t="s">
        <v>18</v>
      </c>
      <c r="P28" s="39"/>
      <c r="Q28" s="39"/>
      <c r="R28" s="39"/>
      <c r="S28" s="39"/>
      <c r="T28" s="39"/>
      <c r="U28" s="39"/>
    </row>
    <row r="29" customFormat="false" ht="36.75" hidden="false" customHeight="false" outlineLevel="0" collapsed="false">
      <c r="A29" s="40" t="s">
        <v>19</v>
      </c>
      <c r="B29" s="41" t="s">
        <v>20</v>
      </c>
      <c r="C29" s="42" t="s">
        <v>21</v>
      </c>
      <c r="D29" s="42" t="s">
        <v>22</v>
      </c>
      <c r="E29" s="42" t="s">
        <v>23</v>
      </c>
      <c r="F29" s="42" t="s">
        <v>24</v>
      </c>
      <c r="G29" s="42" t="s">
        <v>25</v>
      </c>
      <c r="H29" s="42" t="s">
        <v>26</v>
      </c>
      <c r="I29" s="42" t="s">
        <v>27</v>
      </c>
      <c r="J29" s="42" t="s">
        <v>28</v>
      </c>
      <c r="K29" s="42" t="s">
        <v>29</v>
      </c>
      <c r="L29" s="42" t="s">
        <v>30</v>
      </c>
      <c r="M29" s="42" t="s">
        <v>31</v>
      </c>
      <c r="N29" s="43" t="s">
        <v>32</v>
      </c>
      <c r="O29" s="40" t="s">
        <v>33</v>
      </c>
      <c r="P29" s="41" t="s">
        <v>34</v>
      </c>
      <c r="Q29" s="41" t="s">
        <v>35</v>
      </c>
      <c r="R29" s="41" t="s">
        <v>36</v>
      </c>
      <c r="S29" s="41" t="s">
        <v>37</v>
      </c>
      <c r="T29" s="41" t="s">
        <v>38</v>
      </c>
      <c r="U29" s="44" t="s">
        <v>39</v>
      </c>
    </row>
    <row r="30" customFormat="false" ht="12.75" hidden="false" customHeight="false" outlineLevel="0" collapsed="false">
      <c r="A30" s="45" t="s">
        <v>40</v>
      </c>
      <c r="B30" s="46" t="s">
        <v>41</v>
      </c>
      <c r="C30" s="46" t="s">
        <v>42</v>
      </c>
      <c r="D30" s="46" t="s">
        <v>43</v>
      </c>
      <c r="E30" s="46" t="s">
        <v>44</v>
      </c>
      <c r="F30" s="46" t="s">
        <v>45</v>
      </c>
      <c r="G30" s="46" t="s">
        <v>46</v>
      </c>
      <c r="H30" s="46" t="s">
        <v>47</v>
      </c>
      <c r="I30" s="46" t="s">
        <v>48</v>
      </c>
      <c r="J30" s="46" t="s">
        <v>49</v>
      </c>
      <c r="K30" s="46" t="s">
        <v>50</v>
      </c>
      <c r="L30" s="46" t="s">
        <v>51</v>
      </c>
      <c r="M30" s="46" t="s">
        <v>52</v>
      </c>
      <c r="N30" s="47" t="s">
        <v>53</v>
      </c>
      <c r="O30" s="48" t="n">
        <f aca="false">RTD*ASIN(SIN(Dec*DTR)*SIN(lat*DTR)+COS(Dec*DTR)*COS(X!E30*DTR)*COS(lat*DTR))</f>
        <v>12.1431894572293</v>
      </c>
      <c r="P30" s="49" t="n">
        <f aca="false">RTD*ASIN(SIN(Dec*DTR)*SIN(lat*DTR)+COS(Dec*DTR)*COS(X!F30*DTR)*COS(lat*DTR))</f>
        <v>20.2878748137424</v>
      </c>
      <c r="Q30" s="49" t="n">
        <f aca="false">RTD*ASIN(SIN(Dec*DTR)*SIN(lat*DTR)+COS(Dec*DTR)*COS(X!G30*DTR)*COS(lat*DTR))</f>
        <v>30.1931417957635</v>
      </c>
      <c r="R30" s="49" t="n">
        <f aca="false">RTD*ASIN(SIN(Dec*DTR)*SIN(lat*DTR)+COS(Dec*DTR)*COS(X!H30*DTR)*COS(lat*DTR))</f>
        <v>34.698898810756</v>
      </c>
      <c r="S30" s="49" t="n">
        <f aca="false">RTD*ASIN(SIN(Dec*DTR)*SIN(lat*DTR)+COS(Dec*DTR)*COS(X!I30*DTR)*COS(lat*DTR))</f>
        <v>39.1129585486155</v>
      </c>
      <c r="T30" s="49" t="n">
        <f aca="false">RTD*ASIN(SIN(Dec*DTR)*SIN(lat*DTR)+COS(Dec*DTR)*COS(X!J30*DTR)*COS(lat*DTR))</f>
        <v>47.9462878776362</v>
      </c>
      <c r="U30" s="50" t="n">
        <f aca="false">RTD*ASIN(SIN(Dec*DTR)*SIN(lat*DTR)+COS(Dec*DTR)*COS(X!K30*DTR)*COS(lat*DTR))</f>
        <v>54.1556969552042</v>
      </c>
    </row>
    <row r="31" s="57" customFormat="true" ht="12.75" hidden="false" customHeight="false" outlineLevel="0" collapsed="false">
      <c r="A31" s="51" t="s">
        <v>54</v>
      </c>
      <c r="B31" s="52" t="s">
        <v>55</v>
      </c>
      <c r="C31" s="52" t="s">
        <v>56</v>
      </c>
      <c r="D31" s="52" t="s">
        <v>57</v>
      </c>
      <c r="E31" s="52" t="s">
        <v>58</v>
      </c>
      <c r="F31" s="52" t="s">
        <v>59</v>
      </c>
      <c r="G31" s="52" t="s">
        <v>60</v>
      </c>
      <c r="H31" s="52" t="s">
        <v>61</v>
      </c>
      <c r="I31" s="52" t="s">
        <v>60</v>
      </c>
      <c r="J31" s="52" t="s">
        <v>62</v>
      </c>
      <c r="K31" s="52" t="s">
        <v>63</v>
      </c>
      <c r="L31" s="52" t="s">
        <v>64</v>
      </c>
      <c r="M31" s="52" t="s">
        <v>65</v>
      </c>
      <c r="N31" s="53" t="s">
        <v>66</v>
      </c>
      <c r="O31" s="54" t="n">
        <f aca="false">RTD*ASIN(SIN(Dec*DTR)*SIN(lat*DTR)+COS(Dec*DTR)*COS(X!E31*DTR)*COS(lat*DTR))</f>
        <v>-59.1488909237432</v>
      </c>
      <c r="P31" s="55" t="n">
        <f aca="false">RTD*ASIN(SIN(Dec*DTR)*SIN(lat*DTR)+COS(Dec*DTR)*COS(X!F31*DTR)*COS(lat*DTR))</f>
        <v>-56.4143132544031</v>
      </c>
      <c r="Q31" s="55" t="s">
        <v>67</v>
      </c>
      <c r="R31" s="55" t="n">
        <f aca="false">RTD*ASIN(SIN(Dec*DTR)*SIN(lat*DTR)+COS(Dec*DTR)*COS(X!H31*DTR)*COS(lat*DTR))</f>
        <v>-48.2088233932999</v>
      </c>
      <c r="S31" s="55" t="s">
        <v>67</v>
      </c>
      <c r="T31" s="55" t="n">
        <f aca="false">RTD*ASIN(SIN(Dec*DTR)*SIN(lat*DTR)+COS(Dec*DTR)*COS(X!J31*DTR)*COS(lat*DTR))</f>
        <v>-37.3747677852332</v>
      </c>
      <c r="U31" s="56" t="n">
        <f aca="false">RTD*ASIN(SIN(Dec*DTR)*SIN(lat*DTR)+COS(Dec*DTR)*COS(X!K31*DTR)*COS(lat*DTR))</f>
        <v>-25.000534176352</v>
      </c>
    </row>
    <row r="32" customFormat="false" ht="12.75" hidden="false" customHeight="false" outlineLevel="0" collapsed="false">
      <c r="A32" s="58" t="s">
        <v>68</v>
      </c>
      <c r="B32" s="59" t="s">
        <v>69</v>
      </c>
      <c r="C32" s="59" t="s">
        <v>70</v>
      </c>
      <c r="D32" s="59" t="s">
        <v>71</v>
      </c>
      <c r="E32" s="59" t="s">
        <v>72</v>
      </c>
      <c r="F32" s="59" t="s">
        <v>60</v>
      </c>
      <c r="G32" s="59" t="s">
        <v>60</v>
      </c>
      <c r="H32" s="59" t="s">
        <v>73</v>
      </c>
      <c r="I32" s="59" t="s">
        <v>60</v>
      </c>
      <c r="J32" s="59" t="s">
        <v>60</v>
      </c>
      <c r="K32" s="59" t="s">
        <v>74</v>
      </c>
      <c r="L32" s="59" t="s">
        <v>75</v>
      </c>
      <c r="M32" s="59" t="s">
        <v>76</v>
      </c>
      <c r="N32" s="60" t="s">
        <v>77</v>
      </c>
      <c r="O32" s="61" t="n">
        <f aca="false">RTD*ASIN(SIN(Dec*DTR)*SIN(lat*DTR)+COS(Dec*DTR)*COS(X!E32*DTR)*COS(lat*DTR))</f>
        <v>3.1688848011231</v>
      </c>
      <c r="P32" s="55" t="s">
        <v>67</v>
      </c>
      <c r="Q32" s="55" t="s">
        <v>67</v>
      </c>
      <c r="R32" s="62" t="n">
        <f aca="false">RTD*ASIN(SIN(Dec*DTR)*SIN(lat*DTR)+COS(Dec*DTR)*COS(X!H32*DTR)*COS(lat*DTR))</f>
        <v>-7.98899648198604</v>
      </c>
      <c r="S32" s="55" t="s">
        <v>67</v>
      </c>
      <c r="T32" s="55" t="s">
        <v>67</v>
      </c>
      <c r="U32" s="63" t="n">
        <f aca="false">RTD*ASIN(SIN(Dec*DTR)*SIN(lat*DTR)+COS(Dec*DTR)*COS(X!K32*DTR)*COS(lat*DTR))</f>
        <v>-11.5691213266215</v>
      </c>
    </row>
    <row r="33" customFormat="false" ht="12.75" hidden="false" customHeight="false" outlineLevel="0" collapsed="false">
      <c r="A33" s="58" t="s">
        <v>78</v>
      </c>
      <c r="B33" s="59" t="s">
        <v>69</v>
      </c>
      <c r="C33" s="59" t="s">
        <v>79</v>
      </c>
      <c r="D33" s="59" t="s">
        <v>80</v>
      </c>
      <c r="E33" s="59" t="s">
        <v>81</v>
      </c>
      <c r="F33" s="59" t="s">
        <v>60</v>
      </c>
      <c r="G33" s="59" t="s">
        <v>60</v>
      </c>
      <c r="H33" s="59" t="s">
        <v>82</v>
      </c>
      <c r="I33" s="59" t="s">
        <v>60</v>
      </c>
      <c r="J33" s="59" t="s">
        <v>60</v>
      </c>
      <c r="K33" s="59" t="s">
        <v>83</v>
      </c>
      <c r="L33" s="59" t="s">
        <v>84</v>
      </c>
      <c r="M33" s="59" t="s">
        <v>85</v>
      </c>
      <c r="N33" s="60" t="s">
        <v>86</v>
      </c>
      <c r="O33" s="61" t="n">
        <f aca="false">RTD*ASIN(SIN(Dec*DTR)*SIN(lat*DTR)+COS(Dec*DTR)*COS(X!E33*DTR)*COS(lat*DTR))</f>
        <v>-48.5273146531333</v>
      </c>
      <c r="P33" s="55" t="s">
        <v>67</v>
      </c>
      <c r="Q33" s="55" t="s">
        <v>67</v>
      </c>
      <c r="R33" s="62" t="n">
        <f aca="false">RTD*ASIN(SIN(Dec*DTR)*SIN(lat*DTR)+COS(Dec*DTR)*COS(X!H33*DTR)*COS(lat*DTR))</f>
        <v>-55.7509988564654</v>
      </c>
      <c r="S33" s="55" t="s">
        <v>67</v>
      </c>
      <c r="T33" s="55" t="s">
        <v>67</v>
      </c>
      <c r="U33" s="63" t="n">
        <f aca="false">RTD*ASIN(SIN(Dec*DTR)*SIN(lat*DTR)+COS(Dec*DTR)*COS(X!K33*DTR)*COS(lat*DTR))</f>
        <v>-51.1608942155186</v>
      </c>
    </row>
    <row r="34" customFormat="false" ht="12.75" hidden="false" customHeight="false" outlineLevel="0" collapsed="false">
      <c r="A34" s="58" t="s">
        <v>87</v>
      </c>
      <c r="B34" s="59" t="s">
        <v>69</v>
      </c>
      <c r="C34" s="59" t="s">
        <v>88</v>
      </c>
      <c r="D34" s="59" t="s">
        <v>89</v>
      </c>
      <c r="E34" s="59" t="s">
        <v>90</v>
      </c>
      <c r="F34" s="59" t="s">
        <v>60</v>
      </c>
      <c r="G34" s="59" t="s">
        <v>60</v>
      </c>
      <c r="H34" s="59" t="s">
        <v>91</v>
      </c>
      <c r="I34" s="59" t="s">
        <v>60</v>
      </c>
      <c r="J34" s="59" t="s">
        <v>60</v>
      </c>
      <c r="K34" s="59" t="s">
        <v>92</v>
      </c>
      <c r="L34" s="59" t="s">
        <v>93</v>
      </c>
      <c r="M34" s="59" t="s">
        <v>94</v>
      </c>
      <c r="N34" s="60" t="s">
        <v>95</v>
      </c>
      <c r="O34" s="61" t="n">
        <f aca="false">RTD*ASIN(SIN(Dec*DTR)*SIN(lat*DTR)+COS(Dec*DTR)*COS(X!E34*DTR)*COS(lat*DTR))</f>
        <v>-4.42442874782108</v>
      </c>
      <c r="P34" s="55" t="s">
        <v>67</v>
      </c>
      <c r="Q34" s="55" t="s">
        <v>67</v>
      </c>
      <c r="R34" s="62" t="n">
        <f aca="false">RTD*ASIN(SIN(Dec*DTR)*SIN(lat*DTR)+COS(Dec*DTR)*COS(X!H34*DTR)*COS(lat*DTR))</f>
        <v>2.66107562709289</v>
      </c>
      <c r="S34" s="55" t="s">
        <v>67</v>
      </c>
      <c r="T34" s="55" t="s">
        <v>67</v>
      </c>
      <c r="U34" s="63" t="n">
        <f aca="false">RTD*ASIN(SIN(Dec*DTR)*SIN(lat*DTR)+COS(Dec*DTR)*COS(X!K34*DTR)*COS(lat*DTR))</f>
        <v>7.88981415847206</v>
      </c>
    </row>
    <row r="35" customFormat="false" ht="12.75" hidden="false" customHeight="false" outlineLevel="0" collapsed="false">
      <c r="A35" s="58" t="s">
        <v>96</v>
      </c>
      <c r="B35" s="59" t="s">
        <v>69</v>
      </c>
      <c r="C35" s="59" t="s">
        <v>97</v>
      </c>
      <c r="D35" s="59" t="s">
        <v>98</v>
      </c>
      <c r="E35" s="59" t="s">
        <v>99</v>
      </c>
      <c r="F35" s="59" t="s">
        <v>60</v>
      </c>
      <c r="G35" s="59" t="s">
        <v>60</v>
      </c>
      <c r="H35" s="59" t="s">
        <v>100</v>
      </c>
      <c r="I35" s="59" t="s">
        <v>60</v>
      </c>
      <c r="J35" s="59" t="s">
        <v>60</v>
      </c>
      <c r="K35" s="59" t="s">
        <v>101</v>
      </c>
      <c r="L35" s="59" t="s">
        <v>102</v>
      </c>
      <c r="M35" s="59" t="s">
        <v>103</v>
      </c>
      <c r="N35" s="60" t="s">
        <v>104</v>
      </c>
      <c r="O35" s="61" t="n">
        <f aca="false">RTD*ASIN(SIN(Dec*DTR)*SIN(lat*DTR)+COS(Dec*DTR)*COS(X!E35*DTR)*COS(lat*DTR))</f>
        <v>53.9005482298472</v>
      </c>
      <c r="P35" s="55" t="s">
        <v>67</v>
      </c>
      <c r="Q35" s="55" t="s">
        <v>67</v>
      </c>
      <c r="R35" s="62" t="n">
        <f aca="false">RTD*ASIN(SIN(Dec*DTR)*SIN(lat*DTR)+COS(Dec*DTR)*COS(X!H35*DTR)*COS(lat*DTR))</f>
        <v>49.4766170855587</v>
      </c>
      <c r="S35" s="55" t="s">
        <v>67</v>
      </c>
      <c r="T35" s="55" t="s">
        <v>67</v>
      </c>
      <c r="U35" s="63" t="n">
        <f aca="false">RTD*ASIN(SIN(Dec*DTR)*SIN(lat*DTR)+COS(Dec*DTR)*COS(X!K35*DTR)*COS(lat*DTR))</f>
        <v>33.061900380122</v>
      </c>
    </row>
    <row r="36" customFormat="false" ht="12.75" hidden="false" customHeight="false" outlineLevel="0" collapsed="false">
      <c r="A36" s="64" t="s">
        <v>105</v>
      </c>
      <c r="B36" s="65" t="s">
        <v>41</v>
      </c>
      <c r="C36" s="65" t="s">
        <v>106</v>
      </c>
      <c r="D36" s="65" t="s">
        <v>107</v>
      </c>
      <c r="E36" s="65" t="s">
        <v>108</v>
      </c>
      <c r="F36" s="65" t="s">
        <v>109</v>
      </c>
      <c r="G36" s="65" t="s">
        <v>110</v>
      </c>
      <c r="H36" s="65" t="s">
        <v>111</v>
      </c>
      <c r="I36" s="65" t="s">
        <v>112</v>
      </c>
      <c r="J36" s="65" t="s">
        <v>113</v>
      </c>
      <c r="K36" s="65" t="s">
        <v>114</v>
      </c>
      <c r="L36" s="65" t="s">
        <v>115</v>
      </c>
      <c r="M36" s="65" t="s">
        <v>116</v>
      </c>
      <c r="N36" s="66" t="s">
        <v>117</v>
      </c>
      <c r="O36" s="61" t="n">
        <f aca="false">RTD*ASIN(SIN(Dec*DTR)*SIN(lat*DTR)+COS(Dec*DTR)*COS(X!E36*DTR)*COS(lat*DTR))</f>
        <v>16.459778774294</v>
      </c>
      <c r="P36" s="62" t="n">
        <f aca="false">RTD*ASIN(SIN(Dec*DTR)*SIN(lat*DTR)+COS(Dec*DTR)*COS(X!F36*DTR)*COS(lat*DTR))</f>
        <v>13.6674356349752</v>
      </c>
      <c r="Q36" s="62" t="n">
        <f aca="false">RTD*ASIN(SIN(Dec*DTR)*SIN(lat*DTR)+COS(Dec*DTR)*COS(X!G36*DTR)*COS(lat*DTR))</f>
        <v>7.8307640956089</v>
      </c>
      <c r="R36" s="62" t="n">
        <f aca="false">RTD*ASIN(SIN(Dec*DTR)*SIN(lat*DTR)+COS(Dec*DTR)*COS(X!H36*DTR)*COS(lat*DTR))</f>
        <v>5.1397886748655</v>
      </c>
      <c r="S36" s="62" t="n">
        <f aca="false">RTD*ASIN(SIN(Dec*DTR)*SIN(lat*DTR)+COS(Dec*DTR)*COS(X!I36*DTR)*COS(lat*DTR))</f>
        <v>2.08614670447928</v>
      </c>
      <c r="T36" s="62" t="n">
        <f aca="false">RTD*ASIN(SIN(Dec*DTR)*SIN(lat*DTR)+COS(Dec*DTR)*COS(X!J36*DTR)*COS(lat*DTR))</f>
        <v>-6.80788008904572</v>
      </c>
      <c r="U36" s="63" t="n">
        <f aca="false">RTD*ASIN(SIN(Dec*DTR)*SIN(lat*DTR)+COS(Dec*DTR)*COS(X!K36*DTR)*COS(lat*DTR))</f>
        <v>-14.9160156637104</v>
      </c>
    </row>
    <row r="37" customFormat="false" ht="12.75" hidden="false" customHeight="false" outlineLevel="0" collapsed="false">
      <c r="A37" s="64" t="s">
        <v>118</v>
      </c>
      <c r="B37" s="65" t="s">
        <v>41</v>
      </c>
      <c r="C37" s="65" t="s">
        <v>119</v>
      </c>
      <c r="D37" s="65" t="s">
        <v>120</v>
      </c>
      <c r="E37" s="65" t="s">
        <v>121</v>
      </c>
      <c r="F37" s="65" t="s">
        <v>122</v>
      </c>
      <c r="G37" s="65" t="s">
        <v>123</v>
      </c>
      <c r="H37" s="65" t="s">
        <v>124</v>
      </c>
      <c r="I37" s="65" t="s">
        <v>125</v>
      </c>
      <c r="J37" s="65" t="s">
        <v>126</v>
      </c>
      <c r="K37" s="65" t="s">
        <v>127</v>
      </c>
      <c r="L37" s="65" t="s">
        <v>128</v>
      </c>
      <c r="M37" s="65" t="s">
        <v>129</v>
      </c>
      <c r="N37" s="66" t="s">
        <v>130</v>
      </c>
      <c r="O37" s="61" t="n">
        <f aca="false">RTD*ASIN(SIN(Dec*DTR)*SIN(lat*DTR)+COS(Dec*DTR)*COS(X!E37*DTR)*COS(lat*DTR))</f>
        <v>46.7693574918908</v>
      </c>
      <c r="P37" s="62" t="n">
        <f aca="false">RTD*ASIN(SIN(Dec*DTR)*SIN(lat*DTR)+COS(Dec*DTR)*COS(X!F37*DTR)*COS(lat*DTR))</f>
        <v>51.7109954678305</v>
      </c>
      <c r="Q37" s="62" t="n">
        <f aca="false">RTD*ASIN(SIN(Dec*DTR)*SIN(lat*DTR)+COS(Dec*DTR)*COS(X!G37*DTR)*COS(lat*DTR))</f>
        <v>50.2160590385895</v>
      </c>
      <c r="R37" s="62" t="n">
        <f aca="false">RTD*ASIN(SIN(Dec*DTR)*SIN(lat*DTR)+COS(Dec*DTR)*COS(X!H37*DTR)*COS(lat*DTR))</f>
        <v>49.3699507277154</v>
      </c>
      <c r="S37" s="62" t="n">
        <f aca="false">RTD*ASIN(SIN(Dec*DTR)*SIN(lat*DTR)+COS(Dec*DTR)*COS(X!I37*DTR)*COS(lat*DTR))</f>
        <v>48.4704205041281</v>
      </c>
      <c r="T37" s="62" t="n">
        <f aca="false">RTD*ASIN(SIN(Dec*DTR)*SIN(lat*DTR)+COS(Dec*DTR)*COS(X!J37*DTR)*COS(lat*DTR))</f>
        <v>38.4181021538812</v>
      </c>
      <c r="U37" s="63" t="n">
        <f aca="false">RTD*ASIN(SIN(Dec*DTR)*SIN(lat*DTR)+COS(Dec*DTR)*COS(X!K37*DTR)*COS(lat*DTR))</f>
        <v>27.8549514548732</v>
      </c>
    </row>
    <row r="38" customFormat="false" ht="12.75" hidden="false" customHeight="false" outlineLevel="0" collapsed="false">
      <c r="A38" s="64" t="s">
        <v>131</v>
      </c>
      <c r="B38" s="65" t="s">
        <v>41</v>
      </c>
      <c r="C38" s="65" t="s">
        <v>132</v>
      </c>
      <c r="D38" s="65" t="s">
        <v>133</v>
      </c>
      <c r="E38" s="65" t="s">
        <v>134</v>
      </c>
      <c r="F38" s="65" t="s">
        <v>135</v>
      </c>
      <c r="G38" s="65" t="s">
        <v>136</v>
      </c>
      <c r="H38" s="65" t="s">
        <v>137</v>
      </c>
      <c r="I38" s="65" t="s">
        <v>138</v>
      </c>
      <c r="J38" s="65" t="s">
        <v>139</v>
      </c>
      <c r="K38" s="65" t="s">
        <v>140</v>
      </c>
      <c r="L38" s="65" t="s">
        <v>141</v>
      </c>
      <c r="M38" s="65" t="s">
        <v>142</v>
      </c>
      <c r="N38" s="66" t="s">
        <v>143</v>
      </c>
      <c r="O38" s="61" t="n">
        <f aca="false">RTD*ASIN(SIN(Dec*DTR)*SIN(lat*DTR)+COS(Dec*DTR)*COS(X!E38*DTR)*COS(lat*DTR))</f>
        <v>-16.7783135143125</v>
      </c>
      <c r="P38" s="62" t="n">
        <f aca="false">RTD*ASIN(SIN(Dec*DTR)*SIN(lat*DTR)+COS(Dec*DTR)*COS(X!F38*DTR)*COS(lat*DTR))</f>
        <v>-8.59897229134156</v>
      </c>
      <c r="Q38" s="62" t="n">
        <f aca="false">RTD*ASIN(SIN(Dec*DTR)*SIN(lat*DTR)+COS(Dec*DTR)*COS(X!G38*DTR)*COS(lat*DTR))</f>
        <v>0.0200642954916945</v>
      </c>
      <c r="R38" s="62" t="n">
        <f aca="false">RTD*ASIN(SIN(Dec*DTR)*SIN(lat*DTR)+COS(Dec*DTR)*COS(X!H38*DTR)*COS(lat*DTR))</f>
        <v>4.67800276214708</v>
      </c>
      <c r="S38" s="62" t="n">
        <f aca="false">RTD*ASIN(SIN(Dec*DTR)*SIN(lat*DTR)+COS(Dec*DTR)*COS(X!I38*DTR)*COS(lat*DTR))</f>
        <v>8.87000558344368</v>
      </c>
      <c r="T38" s="62" t="n">
        <f aca="false">RTD*ASIN(SIN(Dec*DTR)*SIN(lat*DTR)+COS(Dec*DTR)*COS(X!J38*DTR)*COS(lat*DTR))</f>
        <v>14.5821151993844</v>
      </c>
      <c r="U38" s="63" t="n">
        <f aca="false">RTD*ASIN(SIN(Dec*DTR)*SIN(lat*DTR)+COS(Dec*DTR)*COS(X!K38*DTR)*COS(lat*DTR))</f>
        <v>17.9415485376658</v>
      </c>
    </row>
    <row r="39" customFormat="false" ht="12.75" hidden="false" customHeight="false" outlineLevel="0" collapsed="false">
      <c r="A39" s="64" t="s">
        <v>144</v>
      </c>
      <c r="B39" s="65" t="s">
        <v>41</v>
      </c>
      <c r="C39" s="65" t="s">
        <v>145</v>
      </c>
      <c r="D39" s="65" t="s">
        <v>146</v>
      </c>
      <c r="E39" s="65" t="s">
        <v>147</v>
      </c>
      <c r="F39" s="65" t="s">
        <v>148</v>
      </c>
      <c r="G39" s="65" t="s">
        <v>149</v>
      </c>
      <c r="H39" s="65" t="s">
        <v>150</v>
      </c>
      <c r="I39" s="65" t="s">
        <v>151</v>
      </c>
      <c r="J39" s="65" t="s">
        <v>152</v>
      </c>
      <c r="K39" s="65" t="s">
        <v>153</v>
      </c>
      <c r="L39" s="65" t="s">
        <v>154</v>
      </c>
      <c r="M39" s="65" t="s">
        <v>155</v>
      </c>
      <c r="N39" s="66" t="s">
        <v>156</v>
      </c>
      <c r="O39" s="61" t="n">
        <f aca="false">RTD*ASIN(SIN(Dec*DTR)*SIN(lat*DTR)+COS(Dec*DTR)*COS(X!E39*DTR)*COS(lat*DTR))</f>
        <v>49.2547199092906</v>
      </c>
      <c r="P39" s="62" t="n">
        <f aca="false">RTD*ASIN(SIN(Dec*DTR)*SIN(lat*DTR)+COS(Dec*DTR)*COS(X!F39*DTR)*COS(lat*DTR))</f>
        <v>46.8628922280861</v>
      </c>
      <c r="Q39" s="62" t="n">
        <f aca="false">RTD*ASIN(SIN(Dec*DTR)*SIN(lat*DTR)+COS(Dec*DTR)*COS(X!G39*DTR)*COS(lat*DTR))</f>
        <v>40.7748866250238</v>
      </c>
      <c r="R39" s="62" t="n">
        <f aca="false">RTD*ASIN(SIN(Dec*DTR)*SIN(lat*DTR)+COS(Dec*DTR)*COS(X!H39*DTR)*COS(lat*DTR))</f>
        <v>35.9549864799629</v>
      </c>
      <c r="S39" s="62" t="n">
        <f aca="false">RTD*ASIN(SIN(Dec*DTR)*SIN(lat*DTR)+COS(Dec*DTR)*COS(X!I39*DTR)*COS(lat*DTR))</f>
        <v>30.5629395337192</v>
      </c>
      <c r="T39" s="62" t="n">
        <f aca="false">RTD*ASIN(SIN(Dec*DTR)*SIN(lat*DTR)+COS(Dec*DTR)*COS(X!J39*DTR)*COS(lat*DTR))</f>
        <v>20.7618134521363</v>
      </c>
      <c r="U39" s="63" t="n">
        <f aca="false">RTD*ASIN(SIN(Dec*DTR)*SIN(lat*DTR)+COS(Dec*DTR)*COS(X!K39*DTR)*COS(lat*DTR))</f>
        <v>10.6930524906307</v>
      </c>
    </row>
    <row r="40" customFormat="false" ht="12.75" hidden="false" customHeight="false" outlineLevel="0" collapsed="false">
      <c r="A40" s="58" t="s">
        <v>157</v>
      </c>
      <c r="B40" s="59" t="s">
        <v>69</v>
      </c>
      <c r="C40" s="59" t="s">
        <v>158</v>
      </c>
      <c r="D40" s="59" t="s">
        <v>159</v>
      </c>
      <c r="E40" s="59" t="s">
        <v>160</v>
      </c>
      <c r="F40" s="59" t="s">
        <v>60</v>
      </c>
      <c r="G40" s="59" t="s">
        <v>60</v>
      </c>
      <c r="H40" s="59" t="s">
        <v>161</v>
      </c>
      <c r="I40" s="59" t="s">
        <v>60</v>
      </c>
      <c r="J40" s="59" t="s">
        <v>60</v>
      </c>
      <c r="K40" s="59" t="s">
        <v>162</v>
      </c>
      <c r="L40" s="59" t="s">
        <v>163</v>
      </c>
      <c r="M40" s="59" t="s">
        <v>164</v>
      </c>
      <c r="N40" s="60" t="s">
        <v>165</v>
      </c>
      <c r="O40" s="61" t="n">
        <f aca="false">RTD*ASIN(SIN(Dec*DTR)*SIN(lat*DTR)+COS(Dec*DTR)*COS(X!E40*DTR)*COS(lat*DTR))</f>
        <v>-25.1093037357743</v>
      </c>
      <c r="P40" s="55" t="s">
        <v>67</v>
      </c>
      <c r="Q40" s="55" t="s">
        <v>67</v>
      </c>
      <c r="R40" s="62" t="n">
        <f aca="false">RTD*ASIN(SIN(Dec*DTR)*SIN(lat*DTR)+COS(Dec*DTR)*COS(X!H40*DTR)*COS(lat*DTR))</f>
        <v>-41.3520506952975</v>
      </c>
      <c r="S40" s="55" t="s">
        <v>67</v>
      </c>
      <c r="T40" s="55" t="s">
        <v>67</v>
      </c>
      <c r="U40" s="63" t="n">
        <f aca="false">RTD*ASIN(SIN(Dec*DTR)*SIN(lat*DTR)+COS(Dec*DTR)*COS(X!K40*DTR)*COS(lat*DTR))</f>
        <v>-49.6291580027487</v>
      </c>
    </row>
    <row r="41" customFormat="false" ht="12.75" hidden="false" customHeight="false" outlineLevel="0" collapsed="false">
      <c r="A41" s="58" t="s">
        <v>166</v>
      </c>
      <c r="B41" s="59" t="s">
        <v>55</v>
      </c>
      <c r="C41" s="59" t="s">
        <v>167</v>
      </c>
      <c r="D41" s="59" t="s">
        <v>168</v>
      </c>
      <c r="E41" s="59" t="s">
        <v>169</v>
      </c>
      <c r="F41" s="59" t="s">
        <v>170</v>
      </c>
      <c r="G41" s="59" t="s">
        <v>60</v>
      </c>
      <c r="H41" s="59" t="s">
        <v>82</v>
      </c>
      <c r="I41" s="59" t="s">
        <v>60</v>
      </c>
      <c r="J41" s="59" t="s">
        <v>171</v>
      </c>
      <c r="K41" s="59" t="s">
        <v>172</v>
      </c>
      <c r="L41" s="59" t="s">
        <v>173</v>
      </c>
      <c r="M41" s="59" t="s">
        <v>174</v>
      </c>
      <c r="N41" s="60" t="s">
        <v>175</v>
      </c>
      <c r="O41" s="61" t="n">
        <f aca="false">RTD*ASIN(SIN(Dec*DTR)*SIN(lat*DTR)+COS(Dec*DTR)*COS(X!E41*DTR)*COS(lat*DTR))</f>
        <v>-19.8778408527272</v>
      </c>
      <c r="P41" s="62" t="n">
        <f aca="false">RTD*ASIN(SIN(Dec*DTR)*SIN(lat*DTR)+COS(Dec*DTR)*COS(X!F41*DTR)*COS(lat*DTR))</f>
        <v>-25.2993041480688</v>
      </c>
      <c r="Q41" s="55" t="s">
        <v>67</v>
      </c>
      <c r="R41" s="62" t="n">
        <f aca="false">RTD*ASIN(SIN(Dec*DTR)*SIN(lat*DTR)+COS(Dec*DTR)*COS(X!H41*DTR)*COS(lat*DTR))</f>
        <v>-25.5726975084119</v>
      </c>
      <c r="S41" s="55" t="s">
        <v>67</v>
      </c>
      <c r="T41" s="62" t="n">
        <f aca="false">RTD*ASIN(SIN(Dec*DTR)*SIN(lat*DTR)+COS(Dec*DTR)*COS(X!J41*DTR)*COS(lat*DTR))</f>
        <v>-25.2618463705587</v>
      </c>
      <c r="U41" s="63" t="n">
        <f aca="false">RTD*ASIN(SIN(Dec*DTR)*SIN(lat*DTR)+COS(Dec*DTR)*COS(X!K41*DTR)*COS(lat*DTR))</f>
        <v>-19.7224810752966</v>
      </c>
    </row>
    <row r="42" customFormat="false" ht="12.75" hidden="false" customHeight="false" outlineLevel="0" collapsed="false">
      <c r="A42" s="58" t="s">
        <v>176</v>
      </c>
      <c r="B42" s="59" t="s">
        <v>69</v>
      </c>
      <c r="C42" s="59" t="s">
        <v>177</v>
      </c>
      <c r="D42" s="59" t="s">
        <v>178</v>
      </c>
      <c r="E42" s="59" t="s">
        <v>179</v>
      </c>
      <c r="F42" s="59" t="s">
        <v>60</v>
      </c>
      <c r="G42" s="59" t="s">
        <v>60</v>
      </c>
      <c r="H42" s="59" t="s">
        <v>180</v>
      </c>
      <c r="I42" s="59" t="s">
        <v>60</v>
      </c>
      <c r="J42" s="59" t="s">
        <v>60</v>
      </c>
      <c r="K42" s="59" t="s">
        <v>181</v>
      </c>
      <c r="L42" s="59" t="s">
        <v>182</v>
      </c>
      <c r="M42" s="59" t="s">
        <v>183</v>
      </c>
      <c r="N42" s="60" t="s">
        <v>184</v>
      </c>
      <c r="O42" s="61" t="n">
        <f aca="false">RTD*ASIN(SIN(Dec*DTR)*SIN(lat*DTR)+COS(Dec*DTR)*COS(X!E42*DTR)*COS(lat*DTR))</f>
        <v>26.3252589068221</v>
      </c>
      <c r="P42" s="55" t="s">
        <v>67</v>
      </c>
      <c r="Q42" s="55" t="s">
        <v>67</v>
      </c>
      <c r="R42" s="62" t="n">
        <f aca="false">RTD*ASIN(SIN(Dec*DTR)*SIN(lat*DTR)+COS(Dec*DTR)*COS(X!H42*DTR)*COS(lat*DTR))</f>
        <v>38.217235082303</v>
      </c>
      <c r="S42" s="55" t="s">
        <v>67</v>
      </c>
      <c r="T42" s="55" t="s">
        <v>67</v>
      </c>
      <c r="U42" s="63" t="n">
        <f aca="false">RTD*ASIN(SIN(Dec*DTR)*SIN(lat*DTR)+COS(Dec*DTR)*COS(X!K42*DTR)*COS(lat*DTR))</f>
        <v>34.6305877316753</v>
      </c>
    </row>
    <row r="43" customFormat="false" ht="12.75" hidden="false" customHeight="false" outlineLevel="0" collapsed="false">
      <c r="A43" s="58" t="s">
        <v>185</v>
      </c>
      <c r="B43" s="59" t="s">
        <v>55</v>
      </c>
      <c r="C43" s="59" t="s">
        <v>186</v>
      </c>
      <c r="D43" s="59" t="s">
        <v>187</v>
      </c>
      <c r="E43" s="59" t="s">
        <v>188</v>
      </c>
      <c r="F43" s="59" t="s">
        <v>189</v>
      </c>
      <c r="G43" s="59" t="s">
        <v>60</v>
      </c>
      <c r="H43" s="59" t="s">
        <v>190</v>
      </c>
      <c r="I43" s="59" t="s">
        <v>60</v>
      </c>
      <c r="J43" s="59" t="s">
        <v>191</v>
      </c>
      <c r="K43" s="59" t="s">
        <v>192</v>
      </c>
      <c r="L43" s="59" t="s">
        <v>193</v>
      </c>
      <c r="M43" s="59" t="s">
        <v>194</v>
      </c>
      <c r="N43" s="60" t="s">
        <v>195</v>
      </c>
      <c r="O43" s="61" t="n">
        <f aca="false">RTD*ASIN(SIN(Dec*DTR)*SIN(lat*DTR)+COS(Dec*DTR)*COS(X!E43*DTR)*COS(lat*DTR))</f>
        <v>-19.4019879031944</v>
      </c>
      <c r="P43" s="62" t="n">
        <f aca="false">RTD*ASIN(SIN(Dec*DTR)*SIN(lat*DTR)+COS(Dec*DTR)*COS(X!F43*DTR)*COS(lat*DTR))</f>
        <v>-7.39983681860894</v>
      </c>
      <c r="Q43" s="55" t="s">
        <v>67</v>
      </c>
      <c r="R43" s="62" t="n">
        <f aca="false">RTD*ASIN(SIN(Dec*DTR)*SIN(lat*DTR)+COS(Dec*DTR)*COS(X!H43*DTR)*COS(lat*DTR))</f>
        <v>-0.712290011234394</v>
      </c>
      <c r="S43" s="55" t="s">
        <v>67</v>
      </c>
      <c r="T43" s="62" t="n">
        <f aca="false">RTD*ASIN(SIN(Dec*DTR)*SIN(lat*DTR)+COS(Dec*DTR)*COS(X!J43*DTR)*COS(lat*DTR))</f>
        <v>5.91161546365251</v>
      </c>
      <c r="U43" s="63" t="n">
        <f aca="false">RTD*ASIN(SIN(Dec*DTR)*SIN(lat*DTR)+COS(Dec*DTR)*COS(X!K43*DTR)*COS(lat*DTR))</f>
        <v>16.36795009209</v>
      </c>
    </row>
    <row r="44" customFormat="false" ht="12.75" hidden="false" customHeight="false" outlineLevel="0" collapsed="false">
      <c r="A44" s="64" t="s">
        <v>196</v>
      </c>
      <c r="B44" s="65" t="s">
        <v>41</v>
      </c>
      <c r="C44" s="65" t="s">
        <v>197</v>
      </c>
      <c r="D44" s="65" t="s">
        <v>198</v>
      </c>
      <c r="E44" s="65" t="s">
        <v>199</v>
      </c>
      <c r="F44" s="65" t="s">
        <v>200</v>
      </c>
      <c r="G44" s="65" t="s">
        <v>201</v>
      </c>
      <c r="H44" s="65" t="s">
        <v>202</v>
      </c>
      <c r="I44" s="65" t="s">
        <v>203</v>
      </c>
      <c r="J44" s="65" t="s">
        <v>204</v>
      </c>
      <c r="K44" s="65" t="s">
        <v>205</v>
      </c>
      <c r="L44" s="65" t="s">
        <v>206</v>
      </c>
      <c r="M44" s="65" t="s">
        <v>207</v>
      </c>
      <c r="N44" s="66" t="s">
        <v>208</v>
      </c>
      <c r="O44" s="61" t="n">
        <f aca="false">RTD*ASIN(SIN(Dec*DTR)*SIN(lat*DTR)+COS(Dec*DTR)*COS(X!E44*DTR)*COS(lat*DTR))</f>
        <v>20.7915162578986</v>
      </c>
      <c r="P44" s="62" t="n">
        <f aca="false">RTD*ASIN(SIN(Dec*DTR)*SIN(lat*DTR)+COS(Dec*DTR)*COS(X!F44*DTR)*COS(lat*DTR))</f>
        <v>30.4641535176619</v>
      </c>
      <c r="Q44" s="62" t="n">
        <f aca="false">RTD*ASIN(SIN(Dec*DTR)*SIN(lat*DTR)+COS(Dec*DTR)*COS(X!G44*DTR)*COS(lat*DTR))</f>
        <v>38.0785560741792</v>
      </c>
      <c r="R44" s="62" t="n">
        <f aca="false">RTD*ASIN(SIN(Dec*DTR)*SIN(lat*DTR)+COS(Dec*DTR)*COS(X!H44*DTR)*COS(lat*DTR))</f>
        <v>40.6928102187322</v>
      </c>
      <c r="S44" s="62" t="n">
        <f aca="false">RTD*ASIN(SIN(Dec*DTR)*SIN(lat*DTR)+COS(Dec*DTR)*COS(X!I44*DTR)*COS(lat*DTR))</f>
        <v>42.2876240673819</v>
      </c>
      <c r="T44" s="62" t="n">
        <f aca="false">RTD*ASIN(SIN(Dec*DTR)*SIN(lat*DTR)+COS(Dec*DTR)*COS(X!J44*DTR)*COS(lat*DTR))</f>
        <v>42.031125413808</v>
      </c>
      <c r="U44" s="63" t="n">
        <f aca="false">RTD*ASIN(SIN(Dec*DTR)*SIN(lat*DTR)+COS(Dec*DTR)*COS(X!K44*DTR)*COS(lat*DTR))</f>
        <v>37.4698544185944</v>
      </c>
    </row>
    <row r="45" customFormat="false" ht="12.75" hidden="false" customHeight="false" outlineLevel="0" collapsed="false">
      <c r="A45" s="64" t="s">
        <v>209</v>
      </c>
      <c r="B45" s="65" t="s">
        <v>210</v>
      </c>
      <c r="C45" s="65" t="s">
        <v>211</v>
      </c>
      <c r="D45" s="65" t="s">
        <v>212</v>
      </c>
      <c r="E45" s="65" t="s">
        <v>213</v>
      </c>
      <c r="F45" s="65" t="s">
        <v>214</v>
      </c>
      <c r="G45" s="65" t="s">
        <v>215</v>
      </c>
      <c r="H45" s="65" t="s">
        <v>216</v>
      </c>
      <c r="I45" s="65" t="s">
        <v>217</v>
      </c>
      <c r="J45" s="65" t="s">
        <v>218</v>
      </c>
      <c r="K45" s="65" t="s">
        <v>219</v>
      </c>
      <c r="L45" s="65" t="s">
        <v>220</v>
      </c>
      <c r="M45" s="65" t="s">
        <v>221</v>
      </c>
      <c r="N45" s="66" t="s">
        <v>222</v>
      </c>
      <c r="O45" s="61" t="n">
        <f aca="false">RTD*ASIN(SIN(Dec*DTR)*SIN(lat*DTR)+COS(Dec*DTR)*COS(X!E45*DTR)*COS(lat*DTR))</f>
        <v>-21.4019751061275</v>
      </c>
      <c r="P45" s="62" t="n">
        <f aca="false">RTD*ASIN(SIN(Dec*DTR)*SIN(lat*DTR)+COS(Dec*DTR)*COS(X!F45*DTR)*COS(lat*DTR))</f>
        <v>-29.5161052806087</v>
      </c>
      <c r="Q45" s="62" t="n">
        <f aca="false">RTD*ASIN(SIN(Dec*DTR)*SIN(lat*DTR)+COS(Dec*DTR)*COS(X!G45*DTR)*COS(lat*DTR))</f>
        <v>-36.8877343273974</v>
      </c>
      <c r="R45" s="62" t="n">
        <f aca="false">RTD*ASIN(SIN(Dec*DTR)*SIN(lat*DTR)+COS(Dec*DTR)*COS(X!H45*DTR)*COS(lat*DTR))</f>
        <v>-41.2380276522683</v>
      </c>
      <c r="S45" s="62" t="n">
        <f aca="false">RTD*ASIN(SIN(Dec*DTR)*SIN(lat*DTR)+COS(Dec*DTR)*COS(X!I45*DTR)*COS(lat*DTR))</f>
        <v>-44.3318184574844</v>
      </c>
      <c r="T45" s="62" t="n">
        <f aca="false">RTD*ASIN(SIN(Dec*DTR)*SIN(lat*DTR)+COS(Dec*DTR)*COS(X!J45*DTR)*COS(lat*DTR))</f>
        <v>-45.7766536882739</v>
      </c>
      <c r="U45" s="63" t="n">
        <f aca="false">RTD*ASIN(SIN(Dec*DTR)*SIN(lat*DTR)+COS(Dec*DTR)*COS(X!K45*DTR)*COS(lat*DTR))</f>
        <v>-44.0993323161421</v>
      </c>
    </row>
    <row r="46" customFormat="false" ht="12.75" hidden="false" customHeight="false" outlineLevel="0" collapsed="false">
      <c r="A46" s="64" t="s">
        <v>223</v>
      </c>
      <c r="B46" s="65" t="s">
        <v>41</v>
      </c>
      <c r="C46" s="65" t="s">
        <v>224</v>
      </c>
      <c r="D46" s="65" t="s">
        <v>225</v>
      </c>
      <c r="E46" s="65" t="s">
        <v>226</v>
      </c>
      <c r="F46" s="65" t="s">
        <v>227</v>
      </c>
      <c r="G46" s="65" t="s">
        <v>228</v>
      </c>
      <c r="H46" s="65" t="s">
        <v>229</v>
      </c>
      <c r="I46" s="65" t="s">
        <v>230</v>
      </c>
      <c r="J46" s="65" t="s">
        <v>231</v>
      </c>
      <c r="K46" s="65" t="s">
        <v>232</v>
      </c>
      <c r="L46" s="65" t="s">
        <v>233</v>
      </c>
      <c r="M46" s="65" t="s">
        <v>234</v>
      </c>
      <c r="N46" s="66" t="s">
        <v>235</v>
      </c>
      <c r="O46" s="61" t="n">
        <f aca="false">RTD*ASIN(SIN(Dec*DTR)*SIN(lat*DTR)+COS(Dec*DTR)*COS(X!E46*DTR)*COS(lat*DTR))</f>
        <v>46.2877115175855</v>
      </c>
      <c r="P46" s="62" t="n">
        <f aca="false">RTD*ASIN(SIN(Dec*DTR)*SIN(lat*DTR)+COS(Dec*DTR)*COS(X!F46*DTR)*COS(lat*DTR))</f>
        <v>44.0406364409789</v>
      </c>
      <c r="Q46" s="62" t="n">
        <f aca="false">RTD*ASIN(SIN(Dec*DTR)*SIN(lat*DTR)+COS(Dec*DTR)*COS(X!G46*DTR)*COS(lat*DTR))</f>
        <v>37.2178372655696</v>
      </c>
      <c r="R46" s="62" t="n">
        <f aca="false">RTD*ASIN(SIN(Dec*DTR)*SIN(lat*DTR)+COS(Dec*DTR)*COS(X!H46*DTR)*COS(lat*DTR))</f>
        <v>34.3406689623925</v>
      </c>
      <c r="S46" s="62" t="n">
        <f aca="false">RTD*ASIN(SIN(Dec*DTR)*SIN(lat*DTR)+COS(Dec*DTR)*COS(X!I46*DTR)*COS(lat*DTR))</f>
        <v>31.0977782109597</v>
      </c>
      <c r="T46" s="62" t="n">
        <f aca="false">RTD*ASIN(SIN(Dec*DTR)*SIN(lat*DTR)+COS(Dec*DTR)*COS(X!J46*DTR)*COS(lat*DTR))</f>
        <v>20.5047236531739</v>
      </c>
      <c r="U46" s="63" t="n">
        <f aca="false">RTD*ASIN(SIN(Dec*DTR)*SIN(lat*DTR)+COS(Dec*DTR)*COS(X!K46*DTR)*COS(lat*DTR))</f>
        <v>10.6001487561418</v>
      </c>
    </row>
    <row r="47" customFormat="false" ht="12.75" hidden="false" customHeight="false" outlineLevel="0" collapsed="false">
      <c r="A47" s="58" t="s">
        <v>236</v>
      </c>
      <c r="B47" s="59" t="s">
        <v>55</v>
      </c>
      <c r="C47" s="59" t="s">
        <v>237</v>
      </c>
      <c r="D47" s="59" t="s">
        <v>238</v>
      </c>
      <c r="E47" s="59" t="s">
        <v>239</v>
      </c>
      <c r="F47" s="59" t="s">
        <v>240</v>
      </c>
      <c r="G47" s="59" t="s">
        <v>60</v>
      </c>
      <c r="H47" s="59" t="s">
        <v>241</v>
      </c>
      <c r="I47" s="59" t="s">
        <v>60</v>
      </c>
      <c r="J47" s="59" t="s">
        <v>242</v>
      </c>
      <c r="K47" s="59" t="s">
        <v>243</v>
      </c>
      <c r="L47" s="59" t="s">
        <v>244</v>
      </c>
      <c r="M47" s="59" t="s">
        <v>245</v>
      </c>
      <c r="N47" s="60" t="s">
        <v>246</v>
      </c>
      <c r="O47" s="61" t="n">
        <f aca="false">RTD*ASIN(SIN(Dec*DTR)*SIN(lat*DTR)+COS(Dec*DTR)*COS(X!E47*DTR)*COS(lat*DTR))</f>
        <v>-10.2636026076639</v>
      </c>
      <c r="P47" s="62" t="n">
        <f aca="false">RTD*ASIN(SIN(Dec*DTR)*SIN(lat*DTR)+COS(Dec*DTR)*COS(X!F47*DTR)*COS(lat*DTR))</f>
        <v>0.0179124434846167</v>
      </c>
      <c r="Q47" s="55" t="s">
        <v>67</v>
      </c>
      <c r="R47" s="62" t="n">
        <f aca="false">RTD*ASIN(SIN(Dec*DTR)*SIN(lat*DTR)+COS(Dec*DTR)*COS(X!H47*DTR)*COS(lat*DTR))</f>
        <v>11.5889180602057</v>
      </c>
      <c r="S47" s="55" t="s">
        <v>67</v>
      </c>
      <c r="T47" s="62" t="n">
        <f aca="false">RTD*ASIN(SIN(Dec*DTR)*SIN(lat*DTR)+COS(Dec*DTR)*COS(X!J47*DTR)*COS(lat*DTR))</f>
        <v>19.8216101674244</v>
      </c>
      <c r="U47" s="63" t="n">
        <f aca="false">RTD*ASIN(SIN(Dec*DTR)*SIN(lat*DTR)+COS(Dec*DTR)*COS(X!K47*DTR)*COS(lat*DTR))</f>
        <v>22.6964866805307</v>
      </c>
    </row>
    <row r="48" customFormat="false" ht="12.75" hidden="false" customHeight="false" outlineLevel="0" collapsed="false">
      <c r="A48" s="58" t="s">
        <v>247</v>
      </c>
      <c r="B48" s="59" t="s">
        <v>69</v>
      </c>
      <c r="C48" s="59" t="s">
        <v>248</v>
      </c>
      <c r="D48" s="59" t="s">
        <v>249</v>
      </c>
      <c r="E48" s="59" t="s">
        <v>250</v>
      </c>
      <c r="F48" s="59" t="s">
        <v>60</v>
      </c>
      <c r="G48" s="59" t="s">
        <v>60</v>
      </c>
      <c r="H48" s="59" t="s">
        <v>251</v>
      </c>
      <c r="I48" s="59" t="s">
        <v>60</v>
      </c>
      <c r="J48" s="59" t="s">
        <v>60</v>
      </c>
      <c r="K48" s="59" t="s">
        <v>252</v>
      </c>
      <c r="L48" s="59" t="s">
        <v>253</v>
      </c>
      <c r="M48" s="59" t="s">
        <v>254</v>
      </c>
      <c r="N48" s="60" t="s">
        <v>255</v>
      </c>
      <c r="O48" s="61" t="n">
        <f aca="false">RTD*ASIN(SIN(Dec*DTR)*SIN(lat*DTR)+COS(Dec*DTR)*COS(X!E48*DTR)*COS(lat*DTR))</f>
        <v>-22.2806340558044</v>
      </c>
      <c r="P48" s="55" t="s">
        <v>67</v>
      </c>
      <c r="Q48" s="55" t="s">
        <v>67</v>
      </c>
      <c r="R48" s="62" t="n">
        <f aca="false">RTD*ASIN(SIN(Dec*DTR)*SIN(lat*DTR)+COS(Dec*DTR)*COS(X!H48*DTR)*COS(lat*DTR))</f>
        <v>-17.1031834923303</v>
      </c>
      <c r="S48" s="55" t="s">
        <v>67</v>
      </c>
      <c r="T48" s="55" t="s">
        <v>67</v>
      </c>
      <c r="U48" s="63" t="n">
        <f aca="false">RTD*ASIN(SIN(Dec*DTR)*SIN(lat*DTR)+COS(Dec*DTR)*COS(X!K48*DTR)*COS(lat*DTR))</f>
        <v>-4.30685864261291</v>
      </c>
    </row>
    <row r="49" customFormat="false" ht="12.75" hidden="false" customHeight="false" outlineLevel="0" collapsed="false">
      <c r="A49" s="58" t="s">
        <v>256</v>
      </c>
      <c r="B49" s="59" t="s">
        <v>69</v>
      </c>
      <c r="C49" s="59" t="s">
        <v>257</v>
      </c>
      <c r="D49" s="59" t="s">
        <v>258</v>
      </c>
      <c r="E49" s="59" t="s">
        <v>259</v>
      </c>
      <c r="F49" s="59" t="s">
        <v>60</v>
      </c>
      <c r="G49" s="59" t="s">
        <v>60</v>
      </c>
      <c r="H49" s="59" t="s">
        <v>260</v>
      </c>
      <c r="I49" s="59" t="s">
        <v>60</v>
      </c>
      <c r="J49" s="59" t="s">
        <v>60</v>
      </c>
      <c r="K49" s="59" t="s">
        <v>261</v>
      </c>
      <c r="L49" s="59" t="s">
        <v>262</v>
      </c>
      <c r="M49" s="59" t="s">
        <v>263</v>
      </c>
      <c r="N49" s="60" t="s">
        <v>264</v>
      </c>
      <c r="O49" s="61" t="n">
        <f aca="false">RTD*ASIN(SIN(Dec*DTR)*SIN(lat*DTR)+COS(Dec*DTR)*COS(X!E49*DTR)*COS(lat*DTR))</f>
        <v>-37.7521343128614</v>
      </c>
      <c r="P49" s="55" t="s">
        <v>67</v>
      </c>
      <c r="Q49" s="55" t="s">
        <v>67</v>
      </c>
      <c r="R49" s="62" t="n">
        <f aca="false">RTD*ASIN(SIN(Dec*DTR)*SIN(lat*DTR)+COS(Dec*DTR)*COS(X!H49*DTR)*COS(lat*DTR))</f>
        <v>-46.832231046418</v>
      </c>
      <c r="S49" s="55" t="s">
        <v>67</v>
      </c>
      <c r="T49" s="55" t="s">
        <v>67</v>
      </c>
      <c r="U49" s="63" t="n">
        <f aca="false">RTD*ASIN(SIN(Dec*DTR)*SIN(lat*DTR)+COS(Dec*DTR)*COS(X!K49*DTR)*COS(lat*DTR))</f>
        <v>-54.3325182469186</v>
      </c>
    </row>
    <row r="50" customFormat="false" ht="12.75" hidden="false" customHeight="false" outlineLevel="0" collapsed="false">
      <c r="A50" s="58" t="s">
        <v>265</v>
      </c>
      <c r="B50" s="59" t="s">
        <v>69</v>
      </c>
      <c r="C50" s="59" t="s">
        <v>266</v>
      </c>
      <c r="D50" s="59" t="s">
        <v>267</v>
      </c>
      <c r="E50" s="59" t="s">
        <v>268</v>
      </c>
      <c r="F50" s="59" t="s">
        <v>60</v>
      </c>
      <c r="G50" s="59" t="s">
        <v>60</v>
      </c>
      <c r="H50" s="59" t="s">
        <v>269</v>
      </c>
      <c r="I50" s="59" t="s">
        <v>60</v>
      </c>
      <c r="J50" s="59" t="s">
        <v>60</v>
      </c>
      <c r="K50" s="59" t="s">
        <v>270</v>
      </c>
      <c r="L50" s="59" t="s">
        <v>271</v>
      </c>
      <c r="M50" s="59" t="s">
        <v>272</v>
      </c>
      <c r="N50" s="60" t="s">
        <v>273</v>
      </c>
      <c r="O50" s="61" t="n">
        <f aca="false">RTD*ASIN(SIN(Dec*DTR)*SIN(lat*DTR)+COS(Dec*DTR)*COS(X!E50*DTR)*COS(lat*DTR))</f>
        <v>18.1017296268874</v>
      </c>
      <c r="P50" s="55" t="s">
        <v>67</v>
      </c>
      <c r="Q50" s="55" t="s">
        <v>67</v>
      </c>
      <c r="R50" s="62" t="n">
        <f aca="false">RTD*ASIN(SIN(Dec*DTR)*SIN(lat*DTR)+COS(Dec*DTR)*COS(X!H50*DTR)*COS(lat*DTR))</f>
        <v>20.1541400503253</v>
      </c>
      <c r="S50" s="55" t="s">
        <v>67</v>
      </c>
      <c r="T50" s="55" t="s">
        <v>67</v>
      </c>
      <c r="U50" s="63" t="n">
        <f aca="false">RTD*ASIN(SIN(Dec*DTR)*SIN(lat*DTR)+COS(Dec*DTR)*COS(X!K50*DTR)*COS(lat*DTR))</f>
        <v>16.08881780667</v>
      </c>
    </row>
    <row r="51" customFormat="false" ht="12.75" hidden="false" customHeight="false" outlineLevel="0" collapsed="false">
      <c r="A51" s="58" t="s">
        <v>274</v>
      </c>
      <c r="B51" s="59" t="s">
        <v>55</v>
      </c>
      <c r="C51" s="59" t="s">
        <v>275</v>
      </c>
      <c r="D51" s="59" t="s">
        <v>276</v>
      </c>
      <c r="E51" s="59" t="s">
        <v>277</v>
      </c>
      <c r="F51" s="59" t="s">
        <v>278</v>
      </c>
      <c r="G51" s="59" t="s">
        <v>60</v>
      </c>
      <c r="H51" s="59" t="s">
        <v>279</v>
      </c>
      <c r="I51" s="59" t="s">
        <v>60</v>
      </c>
      <c r="J51" s="59" t="s">
        <v>280</v>
      </c>
      <c r="K51" s="59" t="s">
        <v>200</v>
      </c>
      <c r="L51" s="59" t="s">
        <v>281</v>
      </c>
      <c r="M51" s="59" t="s">
        <v>282</v>
      </c>
      <c r="N51" s="60" t="s">
        <v>283</v>
      </c>
      <c r="O51" s="61" t="n">
        <f aca="false">RTD*ASIN(SIN(Dec*DTR)*SIN(lat*DTR)+COS(Dec*DTR)*COS(X!E51*DTR)*COS(lat*DTR))</f>
        <v>10.0750336214325</v>
      </c>
      <c r="P51" s="62" t="n">
        <f aca="false">RTD*ASIN(SIN(Dec*DTR)*SIN(lat*DTR)+COS(Dec*DTR)*COS(X!F51*DTR)*COS(lat*DTR))</f>
        <v>23.5000061773196</v>
      </c>
      <c r="Q51" s="55" t="s">
        <v>67</v>
      </c>
      <c r="R51" s="62" t="n">
        <f aca="false">RTD*ASIN(SIN(Dec*DTR)*SIN(lat*DTR)+COS(Dec*DTR)*COS(X!H51*DTR)*COS(lat*DTR))</f>
        <v>28.0093254458821</v>
      </c>
      <c r="S51" s="55" t="s">
        <v>67</v>
      </c>
      <c r="T51" s="62" t="n">
        <f aca="false">RTD*ASIN(SIN(Dec*DTR)*SIN(lat*DTR)+COS(Dec*DTR)*COS(X!J51*DTR)*COS(lat*DTR))</f>
        <v>32.5429580944788</v>
      </c>
      <c r="U51" s="63" t="n">
        <f aca="false">RTD*ASIN(SIN(Dec*DTR)*SIN(lat*DTR)+COS(Dec*DTR)*COS(X!K51*DTR)*COS(lat*DTR))</f>
        <v>46.078305556864</v>
      </c>
    </row>
    <row r="52" customFormat="false" ht="12.75" hidden="false" customHeight="false" outlineLevel="0" collapsed="false">
      <c r="A52" s="58" t="s">
        <v>284</v>
      </c>
      <c r="B52" s="59" t="s">
        <v>55</v>
      </c>
      <c r="C52" s="59" t="s">
        <v>285</v>
      </c>
      <c r="D52" s="59" t="s">
        <v>286</v>
      </c>
      <c r="E52" s="59" t="s">
        <v>287</v>
      </c>
      <c r="F52" s="59" t="s">
        <v>288</v>
      </c>
      <c r="G52" s="59" t="s">
        <v>60</v>
      </c>
      <c r="H52" s="59" t="s">
        <v>289</v>
      </c>
      <c r="I52" s="59" t="s">
        <v>60</v>
      </c>
      <c r="J52" s="59" t="s">
        <v>290</v>
      </c>
      <c r="K52" s="59" t="s">
        <v>291</v>
      </c>
      <c r="L52" s="59" t="s">
        <v>292</v>
      </c>
      <c r="M52" s="59" t="s">
        <v>293</v>
      </c>
      <c r="N52" s="60" t="s">
        <v>294</v>
      </c>
      <c r="O52" s="61" t="n">
        <f aca="false">RTD*ASIN(SIN(Dec*DTR)*SIN(lat*DTR)+COS(Dec*DTR)*COS(X!E52*DTR)*COS(lat*DTR))</f>
        <v>-41.5368515475723</v>
      </c>
      <c r="P52" s="62" t="n">
        <f aca="false">RTD*ASIN(SIN(Dec*DTR)*SIN(lat*DTR)+COS(Dec*DTR)*COS(X!F52*DTR)*COS(lat*DTR))</f>
        <v>-51.8125930355841</v>
      </c>
      <c r="Q52" s="55" t="s">
        <v>67</v>
      </c>
      <c r="R52" s="62" t="n">
        <f aca="false">RTD*ASIN(SIN(Dec*DTR)*SIN(lat*DTR)+COS(Dec*DTR)*COS(X!H52*DTR)*COS(lat*DTR))</f>
        <v>-58.7337705669255</v>
      </c>
      <c r="S52" s="55" t="s">
        <v>67</v>
      </c>
      <c r="T52" s="62" t="n">
        <f aca="false">RTD*ASIN(SIN(Dec*DTR)*SIN(lat*DTR)+COS(Dec*DTR)*COS(X!J52*DTR)*COS(lat*DTR))</f>
        <v>-58.9865586792141</v>
      </c>
      <c r="U52" s="63" t="n">
        <f aca="false">RTD*ASIN(SIN(Dec*DTR)*SIN(lat*DTR)+COS(Dec*DTR)*COS(X!K52*DTR)*COS(lat*DTR))</f>
        <v>-52.5338462708998</v>
      </c>
    </row>
    <row r="53" customFormat="false" ht="12.75" hidden="false" customHeight="false" outlineLevel="0" collapsed="false">
      <c r="A53" s="64" t="s">
        <v>295</v>
      </c>
      <c r="B53" s="65" t="s">
        <v>41</v>
      </c>
      <c r="C53" s="65" t="s">
        <v>296</v>
      </c>
      <c r="D53" s="65" t="s">
        <v>297</v>
      </c>
      <c r="E53" s="65" t="s">
        <v>298</v>
      </c>
      <c r="F53" s="65" t="s">
        <v>299</v>
      </c>
      <c r="G53" s="65" t="s">
        <v>300</v>
      </c>
      <c r="H53" s="65" t="s">
        <v>301</v>
      </c>
      <c r="I53" s="65" t="s">
        <v>302</v>
      </c>
      <c r="J53" s="65" t="s">
        <v>303</v>
      </c>
      <c r="K53" s="65" t="s">
        <v>304</v>
      </c>
      <c r="L53" s="65" t="s">
        <v>305</v>
      </c>
      <c r="M53" s="65" t="s">
        <v>306</v>
      </c>
      <c r="N53" s="66" t="s">
        <v>307</v>
      </c>
      <c r="O53" s="61" t="n">
        <f aca="false">RTD*ASIN(SIN(Dec*DTR)*SIN(lat*DTR)+COS(Dec*DTR)*COS(X!E53*DTR)*COS(lat*DTR))</f>
        <v>26.0669787275526</v>
      </c>
      <c r="P53" s="62" t="n">
        <f aca="false">RTD*ASIN(SIN(Dec*DTR)*SIN(lat*DTR)+COS(Dec*DTR)*COS(X!F53*DTR)*COS(lat*DTR))</f>
        <v>16.8998770635182</v>
      </c>
      <c r="Q53" s="62" t="n">
        <f aca="false">RTD*ASIN(SIN(Dec*DTR)*SIN(lat*DTR)+COS(Dec*DTR)*COS(X!G53*DTR)*COS(lat*DTR))</f>
        <v>7.81586663705891</v>
      </c>
      <c r="R53" s="62" t="n">
        <f aca="false">RTD*ASIN(SIN(Dec*DTR)*SIN(lat*DTR)+COS(Dec*DTR)*COS(X!H53*DTR)*COS(lat*DTR))</f>
        <v>3.32434395359081</v>
      </c>
      <c r="S53" s="62" t="n">
        <f aca="false">RTD*ASIN(SIN(Dec*DTR)*SIN(lat*DTR)+COS(Dec*DTR)*COS(X!I53*DTR)*COS(lat*DTR))</f>
        <v>-0.74651336468627</v>
      </c>
      <c r="T53" s="62" t="n">
        <f aca="false">RTD*ASIN(SIN(Dec*DTR)*SIN(lat*DTR)+COS(Dec*DTR)*COS(X!J53*DTR)*COS(lat*DTR))</f>
        <v>-6.85342901412617</v>
      </c>
      <c r="U53" s="63" t="n">
        <f aca="false">RTD*ASIN(SIN(Dec*DTR)*SIN(lat*DTR)+COS(Dec*DTR)*COS(X!K53*DTR)*COS(lat*DTR))</f>
        <v>-10.5973365827284</v>
      </c>
    </row>
    <row r="54" customFormat="false" ht="12.75" hidden="false" customHeight="false" outlineLevel="0" collapsed="false">
      <c r="A54" s="64" t="s">
        <v>308</v>
      </c>
      <c r="B54" s="65" t="s">
        <v>309</v>
      </c>
      <c r="C54" s="65" t="s">
        <v>310</v>
      </c>
      <c r="D54" s="65" t="s">
        <v>311</v>
      </c>
      <c r="E54" s="65" t="s">
        <v>312</v>
      </c>
      <c r="F54" s="65" t="s">
        <v>239</v>
      </c>
      <c r="G54" s="65" t="s">
        <v>313</v>
      </c>
      <c r="H54" s="65" t="s">
        <v>314</v>
      </c>
      <c r="I54" s="65" t="s">
        <v>315</v>
      </c>
      <c r="J54" s="65" t="s">
        <v>316</v>
      </c>
      <c r="K54" s="65" t="s">
        <v>317</v>
      </c>
      <c r="L54" s="65" t="s">
        <v>318</v>
      </c>
      <c r="M54" s="65" t="s">
        <v>319</v>
      </c>
      <c r="N54" s="66" t="s">
        <v>320</v>
      </c>
      <c r="O54" s="61" t="n">
        <f aca="false">RTD*ASIN(SIN(Dec*DTR)*SIN(lat*DTR)+COS(Dec*DTR)*COS(X!E54*DTR)*COS(lat*DTR))</f>
        <v>-26.7370176036792</v>
      </c>
      <c r="P54" s="62" t="n">
        <f aca="false">RTD*ASIN(SIN(Dec*DTR)*SIN(lat*DTR)+COS(Dec*DTR)*COS(X!F54*DTR)*COS(lat*DTR))</f>
        <v>-18.0830381498725</v>
      </c>
      <c r="Q54" s="62" t="n">
        <f aca="false">RTD*ASIN(SIN(Dec*DTR)*SIN(lat*DTR)+COS(Dec*DTR)*COS(X!G54*DTR)*COS(lat*DTR))</f>
        <v>-10.0084114875977</v>
      </c>
      <c r="R54" s="62" t="n">
        <f aca="false">RTD*ASIN(SIN(Dec*DTR)*SIN(lat*DTR)+COS(Dec*DTR)*COS(X!H54*DTR)*COS(lat*DTR))</f>
        <v>-3.62080258616473</v>
      </c>
      <c r="S54" s="62" t="n">
        <f aca="false">RTD*ASIN(SIN(Dec*DTR)*SIN(lat*DTR)+COS(Dec*DTR)*COS(X!I54*DTR)*COS(lat*DTR))</f>
        <v>1.89467111148236</v>
      </c>
      <c r="T54" s="62" t="n">
        <f aca="false">RTD*ASIN(SIN(Dec*DTR)*SIN(lat*DTR)+COS(Dec*DTR)*COS(X!J54*DTR)*COS(lat*DTR))</f>
        <v>7.24372957663818</v>
      </c>
      <c r="U54" s="63" t="n">
        <f aca="false">RTD*ASIN(SIN(Dec*DTR)*SIN(lat*DTR)+COS(Dec*DTR)*COS(X!K54*DTR)*COS(lat*DTR))</f>
        <v>10.8339009526714</v>
      </c>
    </row>
    <row r="55" customFormat="false" ht="12.75" hidden="false" customHeight="false" outlineLevel="0" collapsed="false">
      <c r="A55" s="64" t="s">
        <v>321</v>
      </c>
      <c r="B55" s="65" t="s">
        <v>41</v>
      </c>
      <c r="C55" s="65" t="s">
        <v>322</v>
      </c>
      <c r="D55" s="65" t="s">
        <v>225</v>
      </c>
      <c r="E55" s="65" t="s">
        <v>323</v>
      </c>
      <c r="F55" s="65" t="s">
        <v>324</v>
      </c>
      <c r="G55" s="65" t="s">
        <v>325</v>
      </c>
      <c r="H55" s="65" t="s">
        <v>326</v>
      </c>
      <c r="I55" s="65" t="s">
        <v>327</v>
      </c>
      <c r="J55" s="65" t="s">
        <v>328</v>
      </c>
      <c r="K55" s="65" t="s">
        <v>329</v>
      </c>
      <c r="L55" s="65" t="s">
        <v>330</v>
      </c>
      <c r="M55" s="65" t="s">
        <v>331</v>
      </c>
      <c r="N55" s="66" t="s">
        <v>332</v>
      </c>
      <c r="O55" s="61" t="n">
        <f aca="false">RTD*ASIN(SIN(Dec*DTR)*SIN(lat*DTR)+COS(Dec*DTR)*COS(X!E55*DTR)*COS(lat*DTR))</f>
        <v>-12.809394174611</v>
      </c>
      <c r="P55" s="62" t="n">
        <f aca="false">RTD*ASIN(SIN(Dec*DTR)*SIN(lat*DTR)+COS(Dec*DTR)*COS(X!F55*DTR)*COS(lat*DTR))</f>
        <v>-12.927571324613</v>
      </c>
      <c r="Q55" s="62" t="n">
        <f aca="false">RTD*ASIN(SIN(Dec*DTR)*SIN(lat*DTR)+COS(Dec*DTR)*COS(X!G55*DTR)*COS(lat*DTR))</f>
        <v>-9.39098074063658</v>
      </c>
      <c r="R55" s="62" t="n">
        <f aca="false">RTD*ASIN(SIN(Dec*DTR)*SIN(lat*DTR)+COS(Dec*DTR)*COS(X!H55*DTR)*COS(lat*DTR))</f>
        <v>-7.51207416871563</v>
      </c>
      <c r="S55" s="62" t="n">
        <f aca="false">RTD*ASIN(SIN(Dec*DTR)*SIN(lat*DTR)+COS(Dec*DTR)*COS(X!I55*DTR)*COS(lat*DTR))</f>
        <v>-5.31442220270015</v>
      </c>
      <c r="T55" s="62" t="n">
        <f aca="false">RTD*ASIN(SIN(Dec*DTR)*SIN(lat*DTR)+COS(Dec*DTR)*COS(X!J55*DTR)*COS(lat*DTR))</f>
        <v>3.13609222160183</v>
      </c>
      <c r="U55" s="63" t="n">
        <f aca="false">RTD*ASIN(SIN(Dec*DTR)*SIN(lat*DTR)+COS(Dec*DTR)*COS(X!K55*DTR)*COS(lat*DTR))</f>
        <v>12.6484266651729</v>
      </c>
    </row>
    <row r="56" customFormat="false" ht="12.75" hidden="false" customHeight="false" outlineLevel="0" collapsed="false">
      <c r="A56" s="58" t="s">
        <v>333</v>
      </c>
      <c r="B56" s="59" t="s">
        <v>55</v>
      </c>
      <c r="C56" s="59" t="s">
        <v>334</v>
      </c>
      <c r="D56" s="59" t="s">
        <v>335</v>
      </c>
      <c r="E56" s="59" t="s">
        <v>336</v>
      </c>
      <c r="F56" s="59" t="s">
        <v>337</v>
      </c>
      <c r="G56" s="59" t="s">
        <v>60</v>
      </c>
      <c r="H56" s="59" t="s">
        <v>338</v>
      </c>
      <c r="I56" s="59" t="s">
        <v>60</v>
      </c>
      <c r="J56" s="59" t="s">
        <v>339</v>
      </c>
      <c r="K56" s="59" t="s">
        <v>340</v>
      </c>
      <c r="L56" s="59" t="s">
        <v>341</v>
      </c>
      <c r="M56" s="59" t="s">
        <v>342</v>
      </c>
      <c r="N56" s="60" t="s">
        <v>343</v>
      </c>
      <c r="O56" s="61" t="n">
        <f aca="false">RTD*ASIN(SIN(Dec*DTR)*SIN(lat*DTR)+COS(Dec*DTR)*COS(X!E56*DTR)*COS(lat*DTR))</f>
        <v>-39.096000289087</v>
      </c>
      <c r="P56" s="62" t="n">
        <f aca="false">RTD*ASIN(SIN(Dec*DTR)*SIN(lat*DTR)+COS(Dec*DTR)*COS(X!F56*DTR)*COS(lat*DTR))</f>
        <v>-48.3945203182926</v>
      </c>
      <c r="Q56" s="55" t="s">
        <v>67</v>
      </c>
      <c r="R56" s="62" t="n">
        <f aca="false">RTD*ASIN(SIN(Dec*DTR)*SIN(lat*DTR)+COS(Dec*DTR)*COS(X!H56*DTR)*COS(lat*DTR))</f>
        <v>-54.6128011387581</v>
      </c>
      <c r="S56" s="55" t="s">
        <v>67</v>
      </c>
      <c r="T56" s="62" t="n">
        <f aca="false">RTD*ASIN(SIN(Dec*DTR)*SIN(lat*DTR)+COS(Dec*DTR)*COS(X!J56*DTR)*COS(lat*DTR))</f>
        <v>-57.4384190990641</v>
      </c>
      <c r="U56" s="63" t="n">
        <f aca="false">RTD*ASIN(SIN(Dec*DTR)*SIN(lat*DTR)+COS(Dec*DTR)*COS(X!K56*DTR)*COS(lat*DTR))</f>
        <v>-55.3732308061684</v>
      </c>
    </row>
    <row r="57" customFormat="false" ht="12.75" hidden="false" customHeight="false" outlineLevel="0" collapsed="false">
      <c r="A57" s="58" t="s">
        <v>344</v>
      </c>
      <c r="B57" s="59" t="s">
        <v>69</v>
      </c>
      <c r="C57" s="59" t="s">
        <v>345</v>
      </c>
      <c r="D57" s="59" t="s">
        <v>346</v>
      </c>
      <c r="E57" s="59" t="s">
        <v>347</v>
      </c>
      <c r="F57" s="59" t="s">
        <v>60</v>
      </c>
      <c r="G57" s="59" t="s">
        <v>60</v>
      </c>
      <c r="H57" s="59" t="s">
        <v>348</v>
      </c>
      <c r="I57" s="59" t="s">
        <v>60</v>
      </c>
      <c r="J57" s="59" t="s">
        <v>60</v>
      </c>
      <c r="K57" s="59" t="s">
        <v>349</v>
      </c>
      <c r="L57" s="59" t="s">
        <v>350</v>
      </c>
      <c r="M57" s="59" t="s">
        <v>351</v>
      </c>
      <c r="N57" s="60" t="s">
        <v>352</v>
      </c>
      <c r="O57" s="61" t="n">
        <f aca="false">RTD*ASIN(SIN(Dec*DTR)*SIN(lat*DTR)+COS(Dec*DTR)*COS(X!E57*DTR)*COS(lat*DTR))</f>
        <v>-15.3517901829702</v>
      </c>
      <c r="P57" s="55" t="s">
        <v>67</v>
      </c>
      <c r="Q57" s="55" t="s">
        <v>67</v>
      </c>
      <c r="R57" s="62" t="n">
        <f aca="false">RTD*ASIN(SIN(Dec*DTR)*SIN(lat*DTR)+COS(Dec*DTR)*COS(X!H57*DTR)*COS(lat*DTR))</f>
        <v>-9.05363956684395</v>
      </c>
      <c r="S57" s="55" t="s">
        <v>67</v>
      </c>
      <c r="T57" s="55" t="s">
        <v>67</v>
      </c>
      <c r="U57" s="63" t="n">
        <f aca="false">RTD*ASIN(SIN(Dec*DTR)*SIN(lat*DTR)+COS(Dec*DTR)*COS(X!K57*DTR)*COS(lat*DTR))</f>
        <v>6.28404798757813</v>
      </c>
    </row>
    <row r="58" customFormat="false" ht="12.75" hidden="false" customHeight="false" outlineLevel="0" collapsed="false">
      <c r="A58" s="58" t="s">
        <v>353</v>
      </c>
      <c r="B58" s="59" t="s">
        <v>55</v>
      </c>
      <c r="C58" s="59" t="s">
        <v>354</v>
      </c>
      <c r="D58" s="59" t="s">
        <v>355</v>
      </c>
      <c r="E58" s="59" t="s">
        <v>356</v>
      </c>
      <c r="F58" s="59" t="s">
        <v>136</v>
      </c>
      <c r="G58" s="59" t="s">
        <v>60</v>
      </c>
      <c r="H58" s="59" t="s">
        <v>357</v>
      </c>
      <c r="I58" s="59" t="s">
        <v>60</v>
      </c>
      <c r="J58" s="59" t="s">
        <v>358</v>
      </c>
      <c r="K58" s="59" t="s">
        <v>359</v>
      </c>
      <c r="L58" s="59" t="s">
        <v>360</v>
      </c>
      <c r="M58" s="59" t="s">
        <v>361</v>
      </c>
      <c r="N58" s="60" t="s">
        <v>362</v>
      </c>
      <c r="O58" s="61" t="n">
        <f aca="false">RTD*ASIN(SIN(Dec*DTR)*SIN(lat*DTR)+COS(Dec*DTR)*COS(X!E58*DTR)*COS(lat*DTR))</f>
        <v>-13.6003892710397</v>
      </c>
      <c r="P58" s="62" t="n">
        <f aca="false">RTD*ASIN(SIN(Dec*DTR)*SIN(lat*DTR)+COS(Dec*DTR)*COS(X!F58*DTR)*COS(lat*DTR))</f>
        <v>1.71178917731389</v>
      </c>
      <c r="Q58" s="55" t="s">
        <v>67</v>
      </c>
      <c r="R58" s="62" t="n">
        <f aca="false">RTD*ASIN(SIN(Dec*DTR)*SIN(lat*DTR)+COS(Dec*DTR)*COS(X!H58*DTR)*COS(lat*DTR))</f>
        <v>3.62360454071821</v>
      </c>
      <c r="S58" s="55" t="s">
        <v>67</v>
      </c>
      <c r="T58" s="62" t="n">
        <f aca="false">RTD*ASIN(SIN(Dec*DTR)*SIN(lat*DTR)+COS(Dec*DTR)*COS(X!J58*DTR)*COS(lat*DTR))</f>
        <v>5.71583763127922</v>
      </c>
      <c r="U58" s="63" t="n">
        <f aca="false">RTD*ASIN(SIN(Dec*DTR)*SIN(lat*DTR)+COS(Dec*DTR)*COS(X!K58*DTR)*COS(lat*DTR))</f>
        <v>16.609308093172</v>
      </c>
    </row>
    <row r="59" customFormat="false" ht="12.75" hidden="false" customHeight="false" outlineLevel="0" collapsed="false">
      <c r="A59" s="58" t="s">
        <v>363</v>
      </c>
      <c r="B59" s="59" t="s">
        <v>364</v>
      </c>
      <c r="C59" s="59" t="s">
        <v>365</v>
      </c>
      <c r="D59" s="59" t="s">
        <v>366</v>
      </c>
      <c r="E59" s="59" t="s">
        <v>367</v>
      </c>
      <c r="F59" s="59" t="s">
        <v>60</v>
      </c>
      <c r="G59" s="59" t="s">
        <v>60</v>
      </c>
      <c r="H59" s="59" t="s">
        <v>368</v>
      </c>
      <c r="I59" s="59" t="s">
        <v>60</v>
      </c>
      <c r="J59" s="59" t="s">
        <v>60</v>
      </c>
      <c r="K59" s="59" t="s">
        <v>369</v>
      </c>
      <c r="L59" s="59" t="s">
        <v>370</v>
      </c>
      <c r="M59" s="59" t="s">
        <v>371</v>
      </c>
      <c r="N59" s="60" t="s">
        <v>372</v>
      </c>
      <c r="O59" s="61" t="n">
        <f aca="false">RTD*ASIN(SIN(Dec*DTR)*SIN(lat*DTR)+COS(Dec*DTR)*COS(X!E59*DTR)*COS(lat*DTR))</f>
        <v>4.15085498573952</v>
      </c>
      <c r="P59" s="55" t="s">
        <v>67</v>
      </c>
      <c r="Q59" s="55" t="s">
        <v>67</v>
      </c>
      <c r="R59" s="62" t="n">
        <f aca="false">RTD*ASIN(SIN(Dec*DTR)*SIN(lat*DTR)+COS(Dec*DTR)*COS(X!H59*DTR)*COS(lat*DTR))</f>
        <v>1.09258684466824</v>
      </c>
      <c r="S59" s="55" t="s">
        <v>67</v>
      </c>
      <c r="T59" s="55" t="s">
        <v>67</v>
      </c>
      <c r="U59" s="63" t="n">
        <f aca="false">RTD*ASIN(SIN(Dec*DTR)*SIN(lat*DTR)+COS(Dec*DTR)*COS(X!K59*DTR)*COS(lat*DTR))</f>
        <v>-2.1918946342601</v>
      </c>
    </row>
    <row r="60" customFormat="false" ht="12.75" hidden="false" customHeight="false" outlineLevel="0" collapsed="false">
      <c r="A60" s="58" t="s">
        <v>373</v>
      </c>
      <c r="B60" s="59" t="s">
        <v>69</v>
      </c>
      <c r="C60" s="59" t="s">
        <v>374</v>
      </c>
      <c r="D60" s="59" t="s">
        <v>375</v>
      </c>
      <c r="E60" s="59" t="s">
        <v>376</v>
      </c>
      <c r="F60" s="59" t="s">
        <v>60</v>
      </c>
      <c r="G60" s="59" t="s">
        <v>60</v>
      </c>
      <c r="H60" s="59" t="s">
        <v>377</v>
      </c>
      <c r="I60" s="59" t="s">
        <v>60</v>
      </c>
      <c r="J60" s="59" t="s">
        <v>60</v>
      </c>
      <c r="K60" s="59" t="s">
        <v>378</v>
      </c>
      <c r="L60" s="59" t="s">
        <v>379</v>
      </c>
      <c r="M60" s="59" t="s">
        <v>380</v>
      </c>
      <c r="N60" s="60" t="s">
        <v>381</v>
      </c>
      <c r="O60" s="61" t="n">
        <f aca="false">RTD*ASIN(SIN(Dec*DTR)*SIN(lat*DTR)+COS(Dec*DTR)*COS(X!E60*DTR)*COS(lat*DTR))</f>
        <v>39.2998768915791</v>
      </c>
      <c r="P60" s="55" t="s">
        <v>67</v>
      </c>
      <c r="Q60" s="55" t="s">
        <v>67</v>
      </c>
      <c r="R60" s="62" t="n">
        <f aca="false">RTD*ASIN(SIN(Dec*DTR)*SIN(lat*DTR)+COS(Dec*DTR)*COS(X!H60*DTR)*COS(lat*DTR))</f>
        <v>46.7536872316991</v>
      </c>
      <c r="S60" s="55" t="s">
        <v>67</v>
      </c>
      <c r="T60" s="55" t="s">
        <v>67</v>
      </c>
      <c r="U60" s="63" t="n">
        <f aca="false">RTD*ASIN(SIN(Dec*DTR)*SIN(lat*DTR)+COS(Dec*DTR)*COS(X!K60*DTR)*COS(lat*DTR))</f>
        <v>41.6580696249022</v>
      </c>
    </row>
    <row r="61" customFormat="false" ht="12.75" hidden="false" customHeight="false" outlineLevel="0" collapsed="false">
      <c r="A61" s="64" t="s">
        <v>382</v>
      </c>
      <c r="B61" s="65" t="s">
        <v>41</v>
      </c>
      <c r="C61" s="65" t="s">
        <v>383</v>
      </c>
      <c r="D61" s="65" t="s">
        <v>384</v>
      </c>
      <c r="E61" s="65" t="s">
        <v>385</v>
      </c>
      <c r="F61" s="65" t="s">
        <v>386</v>
      </c>
      <c r="G61" s="65" t="s">
        <v>387</v>
      </c>
      <c r="H61" s="65" t="s">
        <v>388</v>
      </c>
      <c r="I61" s="65" t="s">
        <v>389</v>
      </c>
      <c r="J61" s="65" t="s">
        <v>390</v>
      </c>
      <c r="K61" s="65" t="s">
        <v>391</v>
      </c>
      <c r="L61" s="65" t="s">
        <v>392</v>
      </c>
      <c r="M61" s="65" t="s">
        <v>393</v>
      </c>
      <c r="N61" s="66" t="s">
        <v>394</v>
      </c>
      <c r="O61" s="61" t="n">
        <f aca="false">RTD*ASIN(SIN(Dec*DTR)*SIN(lat*DTR)+COS(Dec*DTR)*COS(X!E61*DTR)*COS(lat*DTR))</f>
        <v>4.03390153046768</v>
      </c>
      <c r="P61" s="62" t="n">
        <f aca="false">RTD*ASIN(SIN(Dec*DTR)*SIN(lat*DTR)+COS(Dec*DTR)*COS(X!F61*DTR)*COS(lat*DTR))</f>
        <v>-5.19791604987727</v>
      </c>
      <c r="Q61" s="62" t="n">
        <f aca="false">RTD*ASIN(SIN(Dec*DTR)*SIN(lat*DTR)+COS(Dec*DTR)*COS(X!G61*DTR)*COS(lat*DTR))</f>
        <v>-15.1090208475948</v>
      </c>
      <c r="R61" s="62" t="n">
        <f aca="false">RTD*ASIN(SIN(Dec*DTR)*SIN(lat*DTR)+COS(Dec*DTR)*COS(X!H61*DTR)*COS(lat*DTR))</f>
        <v>-20.9011951733826</v>
      </c>
      <c r="S61" s="62" t="n">
        <f aca="false">RTD*ASIN(SIN(Dec*DTR)*SIN(lat*DTR)+COS(Dec*DTR)*COS(X!I61*DTR)*COS(lat*DTR))</f>
        <v>-26.3709444155881</v>
      </c>
      <c r="T61" s="62" t="n">
        <f aca="false">RTD*ASIN(SIN(Dec*DTR)*SIN(lat*DTR)+COS(Dec*DTR)*COS(X!J61*DTR)*COS(lat*DTR))</f>
        <v>-35.0533056126808</v>
      </c>
      <c r="U61" s="63" t="n">
        <f aca="false">RTD*ASIN(SIN(Dec*DTR)*SIN(lat*DTR)+COS(Dec*DTR)*COS(X!K61*DTR)*COS(lat*DTR))</f>
        <v>-41.6499939760355</v>
      </c>
    </row>
    <row r="62" customFormat="false" ht="12.75" hidden="false" customHeight="false" outlineLevel="0" collapsed="false">
      <c r="A62" s="64" t="s">
        <v>395</v>
      </c>
      <c r="B62" s="65" t="s">
        <v>41</v>
      </c>
      <c r="C62" s="65" t="s">
        <v>224</v>
      </c>
      <c r="D62" s="65" t="s">
        <v>396</v>
      </c>
      <c r="E62" s="65" t="s">
        <v>397</v>
      </c>
      <c r="F62" s="65" t="s">
        <v>398</v>
      </c>
      <c r="G62" s="65" t="s">
        <v>399</v>
      </c>
      <c r="H62" s="65" t="s">
        <v>400</v>
      </c>
      <c r="I62" s="65" t="s">
        <v>401</v>
      </c>
      <c r="J62" s="65" t="s">
        <v>402</v>
      </c>
      <c r="K62" s="65" t="s">
        <v>59</v>
      </c>
      <c r="L62" s="65" t="s">
        <v>70</v>
      </c>
      <c r="M62" s="65" t="s">
        <v>403</v>
      </c>
      <c r="N62" s="66" t="s">
        <v>404</v>
      </c>
      <c r="O62" s="61" t="n">
        <f aca="false">RTD*ASIN(SIN(Dec*DTR)*SIN(lat*DTR)+COS(Dec*DTR)*COS(X!E62*DTR)*COS(lat*DTR))</f>
        <v>-12.7015034865178</v>
      </c>
      <c r="P62" s="62" t="n">
        <f aca="false">RTD*ASIN(SIN(Dec*DTR)*SIN(lat*DTR)+COS(Dec*DTR)*COS(X!F62*DTR)*COS(lat*DTR))</f>
        <v>-19.6889512011085</v>
      </c>
      <c r="Q62" s="62" t="n">
        <f aca="false">RTD*ASIN(SIN(Dec*DTR)*SIN(lat*DTR)+COS(Dec*DTR)*COS(X!G62*DTR)*COS(lat*DTR))</f>
        <v>-25.937976383888</v>
      </c>
      <c r="R62" s="62" t="n">
        <f aca="false">RTD*ASIN(SIN(Dec*DTR)*SIN(lat*DTR)+COS(Dec*DTR)*COS(X!H62*DTR)*COS(lat*DTR))</f>
        <v>-27.7221446193223</v>
      </c>
      <c r="S62" s="62" t="n">
        <f aca="false">RTD*ASIN(SIN(Dec*DTR)*SIN(lat*DTR)+COS(Dec*DTR)*COS(X!I62*DTR)*COS(lat*DTR))</f>
        <v>-28.8836637947406</v>
      </c>
      <c r="T62" s="62" t="n">
        <f aca="false">RTD*ASIN(SIN(Dec*DTR)*SIN(lat*DTR)+COS(Dec*DTR)*COS(X!J62*DTR)*COS(lat*DTR))</f>
        <v>-29.2002225061607</v>
      </c>
      <c r="U62" s="63" t="n">
        <f aca="false">RTD*ASIN(SIN(Dec*DTR)*SIN(lat*DTR)+COS(Dec*DTR)*COS(X!K62*DTR)*COS(lat*DTR))</f>
        <v>-26.6786126095547</v>
      </c>
    </row>
    <row r="63" customFormat="false" ht="12.75" hidden="false" customHeight="false" outlineLevel="0" collapsed="false">
      <c r="A63" s="64" t="s">
        <v>405</v>
      </c>
      <c r="B63" s="65" t="s">
        <v>41</v>
      </c>
      <c r="C63" s="65" t="s">
        <v>406</v>
      </c>
      <c r="D63" s="65" t="s">
        <v>407</v>
      </c>
      <c r="E63" s="65" t="s">
        <v>408</v>
      </c>
      <c r="F63" s="65" t="s">
        <v>409</v>
      </c>
      <c r="G63" s="65" t="s">
        <v>410</v>
      </c>
      <c r="H63" s="65" t="s">
        <v>162</v>
      </c>
      <c r="I63" s="65" t="s">
        <v>411</v>
      </c>
      <c r="J63" s="65" t="s">
        <v>412</v>
      </c>
      <c r="K63" s="65" t="s">
        <v>413</v>
      </c>
      <c r="L63" s="65" t="s">
        <v>414</v>
      </c>
      <c r="M63" s="65" t="s">
        <v>415</v>
      </c>
      <c r="N63" s="66" t="s">
        <v>416</v>
      </c>
      <c r="O63" s="61" t="n">
        <f aca="false">RTD*ASIN(SIN(Dec*DTR)*SIN(lat*DTR)+COS(Dec*DTR)*COS(X!E63*DTR)*COS(lat*DTR))</f>
        <v>-26.4464956450025</v>
      </c>
      <c r="P63" s="62" t="n">
        <f aca="false">RTD*ASIN(SIN(Dec*DTR)*SIN(lat*DTR)+COS(Dec*DTR)*COS(X!F63*DTR)*COS(lat*DTR))</f>
        <v>-34.7689640304571</v>
      </c>
      <c r="Q63" s="62" t="n">
        <f aca="false">RTD*ASIN(SIN(Dec*DTR)*SIN(lat*DTR)+COS(Dec*DTR)*COS(X!G63*DTR)*COS(lat*DTR))</f>
        <v>-40.7823430181204</v>
      </c>
      <c r="R63" s="62" t="n">
        <f aca="false">RTD*ASIN(SIN(Dec*DTR)*SIN(lat*DTR)+COS(Dec*DTR)*COS(X!H63*DTR)*COS(lat*DTR))</f>
        <v>-40.9083866211598</v>
      </c>
      <c r="S63" s="62" t="n">
        <f aca="false">RTD*ASIN(SIN(Dec*DTR)*SIN(lat*DTR)+COS(Dec*DTR)*COS(X!I63*DTR)*COS(lat*DTR))</f>
        <v>-41.0044795025799</v>
      </c>
      <c r="T63" s="62" t="n">
        <f aca="false">RTD*ASIN(SIN(Dec*DTR)*SIN(lat*DTR)+COS(Dec*DTR)*COS(X!J63*DTR)*COS(lat*DTR))</f>
        <v>-38.3005718337968</v>
      </c>
      <c r="U63" s="63" t="n">
        <f aca="false">RTD*ASIN(SIN(Dec*DTR)*SIN(lat*DTR)+COS(Dec*DTR)*COS(X!K63*DTR)*COS(lat*DTR))</f>
        <v>-31.5274831307085</v>
      </c>
    </row>
    <row r="64" customFormat="false" ht="12.75" hidden="false" customHeight="false" outlineLevel="0" collapsed="false">
      <c r="A64" s="64" t="s">
        <v>417</v>
      </c>
      <c r="B64" s="65" t="s">
        <v>41</v>
      </c>
      <c r="C64" s="65" t="s">
        <v>418</v>
      </c>
      <c r="D64" s="65" t="s">
        <v>419</v>
      </c>
      <c r="E64" s="65" t="s">
        <v>420</v>
      </c>
      <c r="F64" s="65" t="s">
        <v>421</v>
      </c>
      <c r="G64" s="65" t="s">
        <v>422</v>
      </c>
      <c r="H64" s="65" t="s">
        <v>423</v>
      </c>
      <c r="I64" s="65" t="s">
        <v>424</v>
      </c>
      <c r="J64" s="65" t="s">
        <v>425</v>
      </c>
      <c r="K64" s="65" t="s">
        <v>426</v>
      </c>
      <c r="L64" s="65" t="s">
        <v>427</v>
      </c>
      <c r="M64" s="65" t="s">
        <v>428</v>
      </c>
      <c r="N64" s="66" t="s">
        <v>429</v>
      </c>
      <c r="O64" s="61" t="n">
        <f aca="false">RTD*ASIN(SIN(Dec*DTR)*SIN(lat*DTR)+COS(Dec*DTR)*COS(X!E64*DTR)*COS(lat*DTR))</f>
        <v>37.3529852013667</v>
      </c>
      <c r="P64" s="62" t="n">
        <f aca="false">RTD*ASIN(SIN(Dec*DTR)*SIN(lat*DTR)+COS(Dec*DTR)*COS(X!F64*DTR)*COS(lat*DTR))</f>
        <v>36.0577873092353</v>
      </c>
      <c r="Q64" s="62" t="n">
        <f aca="false">RTD*ASIN(SIN(Dec*DTR)*SIN(lat*DTR)+COS(Dec*DTR)*COS(X!G64*DTR)*COS(lat*DTR))</f>
        <v>31.7902047608867</v>
      </c>
      <c r="R64" s="62" t="n">
        <f aca="false">RTD*ASIN(SIN(Dec*DTR)*SIN(lat*DTR)+COS(Dec*DTR)*COS(X!H64*DTR)*COS(lat*DTR))</f>
        <v>28.3213698911505</v>
      </c>
      <c r="S64" s="62" t="n">
        <f aca="false">RTD*ASIN(SIN(Dec*DTR)*SIN(lat*DTR)+COS(Dec*DTR)*COS(X!I64*DTR)*COS(lat*DTR))</f>
        <v>24.2597514270675</v>
      </c>
      <c r="T64" s="62" t="n">
        <f aca="false">RTD*ASIN(SIN(Dec*DTR)*SIN(lat*DTR)+COS(Dec*DTR)*COS(X!J64*DTR)*COS(lat*DTR))</f>
        <v>15.9852999974241</v>
      </c>
      <c r="U64" s="63" t="n">
        <f aca="false">RTD*ASIN(SIN(Dec*DTR)*SIN(lat*DTR)+COS(Dec*DTR)*COS(X!K64*DTR)*COS(lat*DTR))</f>
        <v>7.92138191553022</v>
      </c>
    </row>
    <row r="65" customFormat="false" ht="12.75" hidden="false" customHeight="false" outlineLevel="0" collapsed="false">
      <c r="A65" s="58" t="s">
        <v>430</v>
      </c>
      <c r="B65" s="59" t="s">
        <v>69</v>
      </c>
      <c r="C65" s="59" t="s">
        <v>431</v>
      </c>
      <c r="D65" s="59" t="s">
        <v>432</v>
      </c>
      <c r="E65" s="59" t="s">
        <v>433</v>
      </c>
      <c r="F65" s="59" t="s">
        <v>60</v>
      </c>
      <c r="G65" s="59" t="s">
        <v>60</v>
      </c>
      <c r="H65" s="59" t="s">
        <v>434</v>
      </c>
      <c r="I65" s="59" t="s">
        <v>60</v>
      </c>
      <c r="J65" s="59" t="s">
        <v>60</v>
      </c>
      <c r="K65" s="59" t="s">
        <v>435</v>
      </c>
      <c r="L65" s="59" t="s">
        <v>436</v>
      </c>
      <c r="M65" s="59" t="s">
        <v>437</v>
      </c>
      <c r="N65" s="60" t="s">
        <v>438</v>
      </c>
      <c r="O65" s="61" t="n">
        <f aca="false">RTD*ASIN(SIN(Dec*DTR)*SIN(lat*DTR)+COS(Dec*DTR)*COS(X!E65*DTR)*COS(lat*DTR))</f>
        <v>-25.9248439438799</v>
      </c>
      <c r="P65" s="55" t="s">
        <v>67</v>
      </c>
      <c r="Q65" s="55" t="s">
        <v>67</v>
      </c>
      <c r="R65" s="62" t="n">
        <f aca="false">RTD*ASIN(SIN(Dec*DTR)*SIN(lat*DTR)+COS(Dec*DTR)*COS(X!H65*DTR)*COS(lat*DTR))</f>
        <v>-35.5279736866077</v>
      </c>
      <c r="S65" s="55" t="s">
        <v>67</v>
      </c>
      <c r="T65" s="55" t="s">
        <v>67</v>
      </c>
      <c r="U65" s="63" t="n">
        <f aca="false">RTD*ASIN(SIN(Dec*DTR)*SIN(lat*DTR)+COS(Dec*DTR)*COS(X!K65*DTR)*COS(lat*DTR))</f>
        <v>-32.9817880334524</v>
      </c>
    </row>
    <row r="66" customFormat="false" ht="12.75" hidden="false" customHeight="false" outlineLevel="0" collapsed="false">
      <c r="A66" s="58" t="s">
        <v>439</v>
      </c>
      <c r="B66" s="59" t="s">
        <v>440</v>
      </c>
      <c r="C66" s="59" t="s">
        <v>441</v>
      </c>
      <c r="D66" s="59" t="s">
        <v>442</v>
      </c>
      <c r="E66" s="59" t="s">
        <v>443</v>
      </c>
      <c r="F66" s="59" t="s">
        <v>60</v>
      </c>
      <c r="G66" s="59" t="s">
        <v>60</v>
      </c>
      <c r="H66" s="59" t="s">
        <v>444</v>
      </c>
      <c r="I66" s="59" t="s">
        <v>60</v>
      </c>
      <c r="J66" s="59" t="s">
        <v>60</v>
      </c>
      <c r="K66" s="59" t="s">
        <v>445</v>
      </c>
      <c r="L66" s="59" t="s">
        <v>446</v>
      </c>
      <c r="M66" s="59" t="s">
        <v>447</v>
      </c>
      <c r="N66" s="60" t="s">
        <v>448</v>
      </c>
      <c r="O66" s="61" t="n">
        <f aca="false">RTD*ASIN(SIN(Dec*DTR)*SIN(lat*DTR)+COS(Dec*DTR)*COS(X!E66*DTR)*COS(lat*DTR))</f>
        <v>-34.8941867716387</v>
      </c>
      <c r="P66" s="55" t="s">
        <v>67</v>
      </c>
      <c r="Q66" s="55" t="s">
        <v>67</v>
      </c>
      <c r="R66" s="62" t="n">
        <f aca="false">RTD*ASIN(SIN(Dec*DTR)*SIN(lat*DTR)+COS(Dec*DTR)*COS(X!H66*DTR)*COS(lat*DTR))</f>
        <v>-37.0244697657808</v>
      </c>
      <c r="S66" s="55" t="s">
        <v>67</v>
      </c>
      <c r="T66" s="55" t="s">
        <v>67</v>
      </c>
      <c r="U66" s="63" t="n">
        <f aca="false">RTD*ASIN(SIN(Dec*DTR)*SIN(lat*DTR)+COS(Dec*DTR)*COS(X!K66*DTR)*COS(lat*DTR))</f>
        <v>-39.1212835899539</v>
      </c>
    </row>
    <row r="67" customFormat="false" ht="12.75" hidden="false" customHeight="false" outlineLevel="0" collapsed="false">
      <c r="A67" s="58" t="s">
        <v>449</v>
      </c>
      <c r="B67" s="59" t="s">
        <v>69</v>
      </c>
      <c r="C67" s="59" t="s">
        <v>450</v>
      </c>
      <c r="D67" s="59" t="s">
        <v>451</v>
      </c>
      <c r="E67" s="59" t="s">
        <v>349</v>
      </c>
      <c r="F67" s="59" t="s">
        <v>60</v>
      </c>
      <c r="G67" s="59" t="s">
        <v>60</v>
      </c>
      <c r="H67" s="59" t="s">
        <v>452</v>
      </c>
      <c r="I67" s="59" t="s">
        <v>60</v>
      </c>
      <c r="J67" s="59" t="s">
        <v>60</v>
      </c>
      <c r="K67" s="59" t="s">
        <v>453</v>
      </c>
      <c r="L67" s="59" t="s">
        <v>454</v>
      </c>
      <c r="M67" s="59" t="s">
        <v>455</v>
      </c>
      <c r="N67" s="60" t="s">
        <v>456</v>
      </c>
      <c r="O67" s="61" t="n">
        <f aca="false">RTD*ASIN(SIN(Dec*DTR)*SIN(lat*DTR)+COS(Dec*DTR)*COS(X!E67*DTR)*COS(lat*DTR))</f>
        <v>-14.4324339058434</v>
      </c>
      <c r="P67" s="55" t="s">
        <v>67</v>
      </c>
      <c r="Q67" s="55" t="s">
        <v>67</v>
      </c>
      <c r="R67" s="62" t="n">
        <f aca="false">RTD*ASIN(SIN(Dec*DTR)*SIN(lat*DTR)+COS(Dec*DTR)*COS(X!H67*DTR)*COS(lat*DTR))</f>
        <v>3.12045584046885</v>
      </c>
      <c r="S67" s="55" t="s">
        <v>67</v>
      </c>
      <c r="T67" s="55" t="s">
        <v>67</v>
      </c>
      <c r="U67" s="63" t="n">
        <f aca="false">RTD*ASIN(SIN(Dec*DTR)*SIN(lat*DTR)+COS(Dec*DTR)*COS(X!K67*DTR)*COS(lat*DTR))</f>
        <v>19.4310678029296</v>
      </c>
    </row>
    <row r="68" customFormat="false" ht="12.75" hidden="false" customHeight="false" outlineLevel="0" collapsed="false">
      <c r="A68" s="58" t="s">
        <v>457</v>
      </c>
      <c r="B68" s="59" t="s">
        <v>69</v>
      </c>
      <c r="C68" s="59" t="s">
        <v>458</v>
      </c>
      <c r="D68" s="59" t="s">
        <v>459</v>
      </c>
      <c r="E68" s="59" t="s">
        <v>460</v>
      </c>
      <c r="F68" s="59" t="s">
        <v>60</v>
      </c>
      <c r="G68" s="59" t="s">
        <v>60</v>
      </c>
      <c r="H68" s="59" t="s">
        <v>461</v>
      </c>
      <c r="I68" s="59" t="s">
        <v>60</v>
      </c>
      <c r="J68" s="59" t="s">
        <v>60</v>
      </c>
      <c r="K68" s="59" t="s">
        <v>462</v>
      </c>
      <c r="L68" s="59" t="s">
        <v>463</v>
      </c>
      <c r="M68" s="59" t="s">
        <v>464</v>
      </c>
      <c r="N68" s="60" t="s">
        <v>465</v>
      </c>
      <c r="O68" s="61" t="n">
        <f aca="false">RTD*ASIN(SIN(Dec*DTR)*SIN(lat*DTR)+COS(Dec*DTR)*COS(X!E68*DTR)*COS(lat*DTR))</f>
        <v>42.6216390418712</v>
      </c>
      <c r="P68" s="55" t="s">
        <v>67</v>
      </c>
      <c r="Q68" s="55" t="s">
        <v>67</v>
      </c>
      <c r="R68" s="62" t="n">
        <f aca="false">RTD*ASIN(SIN(Dec*DTR)*SIN(lat*DTR)+COS(Dec*DTR)*COS(X!H68*DTR)*COS(lat*DTR))</f>
        <v>48.8023247764926</v>
      </c>
      <c r="S68" s="55" t="s">
        <v>67</v>
      </c>
      <c r="T68" s="55" t="s">
        <v>67</v>
      </c>
      <c r="U68" s="63" t="n">
        <f aca="false">RTD*ASIN(SIN(Dec*DTR)*SIN(lat*DTR)+COS(Dec*DTR)*COS(X!K68*DTR)*COS(lat*DTR))</f>
        <v>40.2018025975891</v>
      </c>
    </row>
    <row r="69" customFormat="false" ht="12.75" hidden="false" customHeight="false" outlineLevel="0" collapsed="false">
      <c r="A69" s="58" t="s">
        <v>466</v>
      </c>
      <c r="B69" s="59" t="s">
        <v>55</v>
      </c>
      <c r="C69" s="59" t="s">
        <v>467</v>
      </c>
      <c r="D69" s="59" t="s">
        <v>468</v>
      </c>
      <c r="E69" s="59" t="s">
        <v>469</v>
      </c>
      <c r="F69" s="59" t="s">
        <v>470</v>
      </c>
      <c r="G69" s="59" t="s">
        <v>60</v>
      </c>
      <c r="H69" s="59" t="s">
        <v>471</v>
      </c>
      <c r="I69" s="59" t="s">
        <v>60</v>
      </c>
      <c r="J69" s="59" t="s">
        <v>472</v>
      </c>
      <c r="K69" s="59" t="s">
        <v>473</v>
      </c>
      <c r="L69" s="59" t="s">
        <v>474</v>
      </c>
      <c r="M69" s="59" t="s">
        <v>475</v>
      </c>
      <c r="N69" s="60" t="s">
        <v>476</v>
      </c>
      <c r="O69" s="61" t="n">
        <f aca="false">RTD*ASIN(SIN(Dec*DTR)*SIN(lat*DTR)+COS(Dec*DTR)*COS(X!E69*DTR)*COS(lat*DTR))</f>
        <v>-34.7362599649126</v>
      </c>
      <c r="P69" s="62" t="n">
        <f aca="false">RTD*ASIN(SIN(Dec*DTR)*SIN(lat*DTR)+COS(Dec*DTR)*COS(X!F69*DTR)*COS(lat*DTR))</f>
        <v>-21.4260862149084</v>
      </c>
      <c r="Q69" s="55" t="s">
        <v>67</v>
      </c>
      <c r="R69" s="62" t="n">
        <f aca="false">RTD*ASIN(SIN(Dec*DTR)*SIN(lat*DTR)+COS(Dec*DTR)*COS(X!H69*DTR)*COS(lat*DTR))</f>
        <v>-12.9633499153384</v>
      </c>
      <c r="S69" s="55" t="s">
        <v>67</v>
      </c>
      <c r="T69" s="62" t="n">
        <f aca="false">RTD*ASIN(SIN(Dec*DTR)*SIN(lat*DTR)+COS(Dec*DTR)*COS(X!J69*DTR)*COS(lat*DTR))</f>
        <v>-4.6119601336252</v>
      </c>
      <c r="U69" s="63" t="n">
        <f aca="false">RTD*ASIN(SIN(Dec*DTR)*SIN(lat*DTR)+COS(Dec*DTR)*COS(X!K69*DTR)*COS(lat*DTR))</f>
        <v>7.28513902310816</v>
      </c>
    </row>
    <row r="70" customFormat="false" ht="12.75" hidden="false" customHeight="false" outlineLevel="0" collapsed="false">
      <c r="A70" s="64" t="s">
        <v>477</v>
      </c>
      <c r="B70" s="65" t="s">
        <v>41</v>
      </c>
      <c r="C70" s="65" t="s">
        <v>478</v>
      </c>
      <c r="D70" s="65" t="s">
        <v>479</v>
      </c>
      <c r="E70" s="65" t="s">
        <v>480</v>
      </c>
      <c r="F70" s="65" t="s">
        <v>481</v>
      </c>
      <c r="G70" s="65" t="s">
        <v>482</v>
      </c>
      <c r="H70" s="65" t="s">
        <v>483</v>
      </c>
      <c r="I70" s="65" t="s">
        <v>484</v>
      </c>
      <c r="J70" s="65" t="s">
        <v>485</v>
      </c>
      <c r="K70" s="65" t="s">
        <v>486</v>
      </c>
      <c r="L70" s="65" t="s">
        <v>487</v>
      </c>
      <c r="M70" s="65" t="s">
        <v>488</v>
      </c>
      <c r="N70" s="66" t="s">
        <v>489</v>
      </c>
      <c r="O70" s="61" t="n">
        <f aca="false">RTD*ASIN(SIN(Dec*DTR)*SIN(lat*DTR)+COS(Dec*DTR)*COS(X!E70*DTR)*COS(lat*DTR))</f>
        <v>-15.5707670981489</v>
      </c>
      <c r="P70" s="62" t="n">
        <f aca="false">RTD*ASIN(SIN(Dec*DTR)*SIN(lat*DTR)+COS(Dec*DTR)*COS(X!F70*DTR)*COS(lat*DTR))</f>
        <v>-18.2098283551485</v>
      </c>
      <c r="Q70" s="62" t="n">
        <f aca="false">RTD*ASIN(SIN(Dec*DTR)*SIN(lat*DTR)+COS(Dec*DTR)*COS(X!G70*DTR)*COS(lat*DTR))</f>
        <v>-18.7030767133299</v>
      </c>
      <c r="R70" s="62" t="n">
        <f aca="false">RTD*ASIN(SIN(Dec*DTR)*SIN(lat*DTR)+COS(Dec*DTR)*COS(X!H70*DTR)*COS(lat*DTR))</f>
        <v>-17.7364244568238</v>
      </c>
      <c r="S70" s="62" t="n">
        <f aca="false">RTD*ASIN(SIN(Dec*DTR)*SIN(lat*DTR)+COS(Dec*DTR)*COS(X!I70*DTR)*COS(lat*DTR))</f>
        <v>-15.9003930406238</v>
      </c>
      <c r="T70" s="62" t="n">
        <f aca="false">RTD*ASIN(SIN(Dec*DTR)*SIN(lat*DTR)+COS(Dec*DTR)*COS(X!J70*DTR)*COS(lat*DTR))</f>
        <v>-11.1167013409824</v>
      </c>
      <c r="U70" s="63" t="n">
        <f aca="false">RTD*ASIN(SIN(Dec*DTR)*SIN(lat*DTR)+COS(Dec*DTR)*COS(X!K70*DTR)*COS(lat*DTR))</f>
        <v>-5.01292549257995</v>
      </c>
    </row>
    <row r="71" customFormat="false" ht="12.75" hidden="false" customHeight="false" outlineLevel="0" collapsed="false">
      <c r="A71" s="64" t="s">
        <v>490</v>
      </c>
      <c r="B71" s="65" t="s">
        <v>309</v>
      </c>
      <c r="C71" s="65" t="s">
        <v>491</v>
      </c>
      <c r="D71" s="65" t="s">
        <v>492</v>
      </c>
      <c r="E71" s="65" t="s">
        <v>493</v>
      </c>
      <c r="F71" s="65" t="s">
        <v>494</v>
      </c>
      <c r="G71" s="65" t="s">
        <v>495</v>
      </c>
      <c r="H71" s="65" t="s">
        <v>496</v>
      </c>
      <c r="I71" s="65" t="s">
        <v>497</v>
      </c>
      <c r="J71" s="65" t="s">
        <v>498</v>
      </c>
      <c r="K71" s="65" t="s">
        <v>499</v>
      </c>
      <c r="L71" s="65" t="s">
        <v>500</v>
      </c>
      <c r="M71" s="65" t="s">
        <v>501</v>
      </c>
      <c r="N71" s="66" t="s">
        <v>502</v>
      </c>
      <c r="O71" s="61" t="n">
        <f aca="false">RTD*ASIN(SIN(Dec*DTR)*SIN(lat*DTR)+COS(Dec*DTR)*COS(X!E71*DTR)*COS(lat*DTR))</f>
        <v>-25.7592513372802</v>
      </c>
      <c r="P71" s="62" t="n">
        <f aca="false">RTD*ASIN(SIN(Dec*DTR)*SIN(lat*DTR)+COS(Dec*DTR)*COS(X!F71*DTR)*COS(lat*DTR))</f>
        <v>-15.4242843812884</v>
      </c>
      <c r="Q71" s="62" t="n">
        <f aca="false">RTD*ASIN(SIN(Dec*DTR)*SIN(lat*DTR)+COS(Dec*DTR)*COS(X!G71*DTR)*COS(lat*DTR))</f>
        <v>-6.23845698537314</v>
      </c>
      <c r="R71" s="62" t="n">
        <f aca="false">RTD*ASIN(SIN(Dec*DTR)*SIN(lat*DTR)+COS(Dec*DTR)*COS(X!H71*DTR)*COS(lat*DTR))</f>
        <v>0.395142663209248</v>
      </c>
      <c r="S71" s="62" t="n">
        <f aca="false">RTD*ASIN(SIN(Dec*DTR)*SIN(lat*DTR)+COS(Dec*DTR)*COS(X!I71*DTR)*COS(lat*DTR))</f>
        <v>6.13110808076327</v>
      </c>
      <c r="T71" s="62" t="n">
        <f aca="false">RTD*ASIN(SIN(Dec*DTR)*SIN(lat*DTR)+COS(Dec*DTR)*COS(X!J71*DTR)*COS(lat*DTR))</f>
        <v>12.0268063136323</v>
      </c>
      <c r="U71" s="63" t="n">
        <f aca="false">RTD*ASIN(SIN(Dec*DTR)*SIN(lat*DTR)+COS(Dec*DTR)*COS(X!K71*DTR)*COS(lat*DTR))</f>
        <v>15.9061268431963</v>
      </c>
    </row>
    <row r="72" customFormat="false" ht="12.75" hidden="false" customHeight="false" outlineLevel="0" collapsed="false">
      <c r="A72" s="64" t="s">
        <v>503</v>
      </c>
      <c r="B72" s="65" t="s">
        <v>41</v>
      </c>
      <c r="C72" s="65" t="s">
        <v>504</v>
      </c>
      <c r="D72" s="65" t="s">
        <v>505</v>
      </c>
      <c r="E72" s="65" t="s">
        <v>506</v>
      </c>
      <c r="F72" s="65" t="s">
        <v>507</v>
      </c>
      <c r="G72" s="65" t="s">
        <v>508</v>
      </c>
      <c r="H72" s="65" t="s">
        <v>509</v>
      </c>
      <c r="I72" s="65" t="s">
        <v>510</v>
      </c>
      <c r="J72" s="65" t="s">
        <v>511</v>
      </c>
      <c r="K72" s="65" t="s">
        <v>512</v>
      </c>
      <c r="L72" s="65" t="s">
        <v>513</v>
      </c>
      <c r="M72" s="65" t="s">
        <v>514</v>
      </c>
      <c r="N72" s="66" t="s">
        <v>515</v>
      </c>
      <c r="O72" s="61" t="n">
        <f aca="false">RTD*ASIN(SIN(Dec*DTR)*SIN(lat*DTR)+COS(Dec*DTR)*COS(X!E72*DTR)*COS(lat*DTR))</f>
        <v>48.6608864110668</v>
      </c>
      <c r="P72" s="62" t="n">
        <f aca="false">RTD*ASIN(SIN(Dec*DTR)*SIN(lat*DTR)+COS(Dec*DTR)*COS(X!F72*DTR)*COS(lat*DTR))</f>
        <v>41.6451330553349</v>
      </c>
      <c r="Q72" s="62" t="n">
        <f aca="false">RTD*ASIN(SIN(Dec*DTR)*SIN(lat*DTR)+COS(Dec*DTR)*COS(X!G72*DTR)*COS(lat*DTR))</f>
        <v>32.194072229589</v>
      </c>
      <c r="R72" s="62" t="n">
        <f aca="false">RTD*ASIN(SIN(Dec*DTR)*SIN(lat*DTR)+COS(Dec*DTR)*COS(X!H72*DTR)*COS(lat*DTR))</f>
        <v>27.6896836492537</v>
      </c>
      <c r="S72" s="62" t="n">
        <f aca="false">RTD*ASIN(SIN(Dec*DTR)*SIN(lat*DTR)+COS(Dec*DTR)*COS(X!I72*DTR)*COS(lat*DTR))</f>
        <v>23.0099199922797</v>
      </c>
      <c r="T72" s="62" t="n">
        <f aca="false">RTD*ASIN(SIN(Dec*DTR)*SIN(lat*DTR)+COS(Dec*DTR)*COS(X!J72*DTR)*COS(lat*DTR))</f>
        <v>13.3711945723255</v>
      </c>
      <c r="U72" s="63" t="n">
        <f aca="false">RTD*ASIN(SIN(Dec*DTR)*SIN(lat*DTR)+COS(Dec*DTR)*COS(X!K72*DTR)*COS(lat*DTR))</f>
        <v>5.51169284471752</v>
      </c>
    </row>
    <row r="73" customFormat="false" ht="12.75" hidden="false" customHeight="false" outlineLevel="0" collapsed="false">
      <c r="A73" s="58" t="s">
        <v>516</v>
      </c>
      <c r="B73" s="59" t="s">
        <v>55</v>
      </c>
      <c r="C73" s="59" t="s">
        <v>517</v>
      </c>
      <c r="D73" s="59" t="s">
        <v>518</v>
      </c>
      <c r="E73" s="59" t="s">
        <v>45</v>
      </c>
      <c r="F73" s="59" t="s">
        <v>519</v>
      </c>
      <c r="G73" s="59" t="s">
        <v>60</v>
      </c>
      <c r="H73" s="59" t="s">
        <v>520</v>
      </c>
      <c r="I73" s="59" t="s">
        <v>60</v>
      </c>
      <c r="J73" s="59" t="s">
        <v>521</v>
      </c>
      <c r="K73" s="59" t="s">
        <v>522</v>
      </c>
      <c r="L73" s="59" t="s">
        <v>523</v>
      </c>
      <c r="M73" s="59" t="s">
        <v>524</v>
      </c>
      <c r="N73" s="60" t="s">
        <v>525</v>
      </c>
      <c r="O73" s="61" t="n">
        <f aca="false">RTD*ASIN(SIN(Dec*DTR)*SIN(lat*DTR)+COS(Dec*DTR)*COS(X!E73*DTR)*COS(lat*DTR))</f>
        <v>-15.1484657251523</v>
      </c>
      <c r="P73" s="62" t="n">
        <f aca="false">RTD*ASIN(SIN(Dec*DTR)*SIN(lat*DTR)+COS(Dec*DTR)*COS(X!F73*DTR)*COS(lat*DTR))</f>
        <v>-4.62955836478947</v>
      </c>
      <c r="Q73" s="55" t="s">
        <v>67</v>
      </c>
      <c r="R73" s="62" t="n">
        <f aca="false">RTD*ASIN(SIN(Dec*DTR)*SIN(lat*DTR)+COS(Dec*DTR)*COS(X!H73*DTR)*COS(lat*DTR))</f>
        <v>5.29086294393042</v>
      </c>
      <c r="S73" s="55" t="s">
        <v>67</v>
      </c>
      <c r="T73" s="62" t="n">
        <f aca="false">RTD*ASIN(SIN(Dec*DTR)*SIN(lat*DTR)+COS(Dec*DTR)*COS(X!J73*DTR)*COS(lat*DTR))</f>
        <v>11.7852780920953</v>
      </c>
      <c r="U73" s="63" t="n">
        <f aca="false">RTD*ASIN(SIN(Dec*DTR)*SIN(lat*DTR)+COS(Dec*DTR)*COS(X!K73*DTR)*COS(lat*DTR))</f>
        <v>13.9329164058262</v>
      </c>
    </row>
    <row r="74" customFormat="false" ht="12.75" hidden="false" customHeight="false" outlineLevel="0" collapsed="false">
      <c r="A74" s="58" t="s">
        <v>526</v>
      </c>
      <c r="B74" s="59" t="s">
        <v>69</v>
      </c>
      <c r="C74" s="59" t="s">
        <v>527</v>
      </c>
      <c r="D74" s="59" t="s">
        <v>528</v>
      </c>
      <c r="E74" s="59" t="s">
        <v>529</v>
      </c>
      <c r="F74" s="59" t="s">
        <v>60</v>
      </c>
      <c r="G74" s="59" t="s">
        <v>60</v>
      </c>
      <c r="H74" s="59" t="s">
        <v>530</v>
      </c>
      <c r="I74" s="59" t="s">
        <v>60</v>
      </c>
      <c r="J74" s="59" t="s">
        <v>60</v>
      </c>
      <c r="K74" s="59" t="s">
        <v>531</v>
      </c>
      <c r="L74" s="59" t="s">
        <v>532</v>
      </c>
      <c r="M74" s="59" t="s">
        <v>533</v>
      </c>
      <c r="N74" s="59" t="s">
        <v>534</v>
      </c>
      <c r="O74" s="61" t="n">
        <f aca="false">RTD*ASIN(SIN(Dec*DTR)*SIN(lat*DTR)+COS(Dec*DTR)*COS(X!E74*DTR)*COS(lat*DTR))</f>
        <v>7.60066912099586</v>
      </c>
      <c r="P74" s="55" t="s">
        <v>67</v>
      </c>
      <c r="Q74" s="55" t="s">
        <v>67</v>
      </c>
      <c r="R74" s="62" t="n">
        <f aca="false">RTD*ASIN(SIN(Dec*DTR)*SIN(lat*DTR)+COS(Dec*DTR)*COS(X!H74*DTR)*COS(lat*DTR))</f>
        <v>24.7916774147709</v>
      </c>
      <c r="S74" s="55" t="s">
        <v>67</v>
      </c>
      <c r="T74" s="55" t="s">
        <v>67</v>
      </c>
      <c r="U74" s="63" t="n">
        <f aca="false">RTD*ASIN(SIN(Dec*DTR)*SIN(lat*DTR)+COS(Dec*DTR)*COS(X!K74*DTR)*COS(lat*DTR))</f>
        <v>42.6167077608716</v>
      </c>
    </row>
    <row r="75" customFormat="false" ht="12.75" hidden="false" customHeight="false" outlineLevel="0" collapsed="false">
      <c r="A75" s="58" t="s">
        <v>535</v>
      </c>
      <c r="B75" s="59" t="s">
        <v>69</v>
      </c>
      <c r="C75" s="59" t="s">
        <v>536</v>
      </c>
      <c r="D75" s="59" t="s">
        <v>537</v>
      </c>
      <c r="E75" s="59" t="s">
        <v>538</v>
      </c>
      <c r="F75" s="59" t="s">
        <v>60</v>
      </c>
      <c r="G75" s="59" t="s">
        <v>60</v>
      </c>
      <c r="H75" s="59" t="s">
        <v>539</v>
      </c>
      <c r="I75" s="59" t="s">
        <v>60</v>
      </c>
      <c r="J75" s="59" t="s">
        <v>60</v>
      </c>
      <c r="K75" s="59" t="s">
        <v>540</v>
      </c>
      <c r="L75" s="59" t="s">
        <v>541</v>
      </c>
      <c r="M75" s="59" t="s">
        <v>542</v>
      </c>
      <c r="N75" s="59" t="s">
        <v>543</v>
      </c>
      <c r="O75" s="61" t="n">
        <f aca="false">RTD*ASIN(SIN(Dec*DTR)*SIN(lat*DTR)+COS(Dec*DTR)*COS(X!E75*DTR)*COS(lat*DTR))</f>
        <v>-22.3255291378127</v>
      </c>
      <c r="P75" s="55" t="s">
        <v>67</v>
      </c>
      <c r="Q75" s="55" t="s">
        <v>67</v>
      </c>
      <c r="R75" s="62" t="n">
        <f aca="false">RTD*ASIN(SIN(Dec*DTR)*SIN(lat*DTR)+COS(Dec*DTR)*COS(X!H75*DTR)*COS(lat*DTR))</f>
        <v>-8.04734944368619</v>
      </c>
      <c r="S75" s="55" t="s">
        <v>67</v>
      </c>
      <c r="T75" s="55" t="s">
        <v>67</v>
      </c>
      <c r="U75" s="63" t="n">
        <f aca="false">RTD*ASIN(SIN(Dec*DTR)*SIN(lat*DTR)+COS(Dec*DTR)*COS(X!K75*DTR)*COS(lat*DTR))</f>
        <v>3.8776724248127</v>
      </c>
    </row>
    <row r="76" customFormat="false" ht="12.75" hidden="false" customHeight="false" outlineLevel="0" collapsed="false">
      <c r="A76" s="58" t="s">
        <v>544</v>
      </c>
      <c r="B76" s="59" t="s">
        <v>69</v>
      </c>
      <c r="C76" s="59" t="s">
        <v>545</v>
      </c>
      <c r="D76" s="59" t="s">
        <v>546</v>
      </c>
      <c r="E76" s="59" t="s">
        <v>150</v>
      </c>
      <c r="F76" s="59" t="s">
        <v>60</v>
      </c>
      <c r="G76" s="59" t="s">
        <v>60</v>
      </c>
      <c r="H76" s="59" t="s">
        <v>547</v>
      </c>
      <c r="I76" s="59" t="s">
        <v>60</v>
      </c>
      <c r="J76" s="59" t="s">
        <v>60</v>
      </c>
      <c r="K76" s="59" t="s">
        <v>548</v>
      </c>
      <c r="L76" s="59" t="s">
        <v>549</v>
      </c>
      <c r="M76" s="59" t="s">
        <v>550</v>
      </c>
      <c r="N76" s="59" t="s">
        <v>551</v>
      </c>
      <c r="O76" s="61" t="n">
        <f aca="false">RTD*ASIN(SIN(Dec*DTR)*SIN(lat*DTR)+COS(Dec*DTR)*COS(X!E76*DTR)*COS(lat*DTR))</f>
        <v>4.46048854291995</v>
      </c>
      <c r="P76" s="55" t="s">
        <v>67</v>
      </c>
      <c r="Q76" s="55" t="s">
        <v>67</v>
      </c>
      <c r="R76" s="62" t="n">
        <f aca="false">RTD*ASIN(SIN(Dec*DTR)*SIN(lat*DTR)+COS(Dec*DTR)*COS(X!H76*DTR)*COS(lat*DTR))</f>
        <v>-4.42054408727373</v>
      </c>
      <c r="S76" s="55" t="s">
        <v>67</v>
      </c>
      <c r="T76" s="55" t="s">
        <v>67</v>
      </c>
      <c r="U76" s="63" t="n">
        <f aca="false">RTD*ASIN(SIN(Dec*DTR)*SIN(lat*DTR)+COS(Dec*DTR)*COS(X!K76*DTR)*COS(lat*DTR))</f>
        <v>-15.359161673072</v>
      </c>
    </row>
    <row r="77" customFormat="false" ht="12.75" hidden="false" customHeight="false" outlineLevel="0" collapsed="false">
      <c r="A77" s="58" t="s">
        <v>552</v>
      </c>
      <c r="B77" s="59" t="s">
        <v>69</v>
      </c>
      <c r="C77" s="59" t="s">
        <v>553</v>
      </c>
      <c r="D77" s="59" t="s">
        <v>554</v>
      </c>
      <c r="E77" s="59" t="s">
        <v>555</v>
      </c>
      <c r="F77" s="59" t="s">
        <v>60</v>
      </c>
      <c r="G77" s="59" t="s">
        <v>60</v>
      </c>
      <c r="H77" s="59" t="s">
        <v>556</v>
      </c>
      <c r="I77" s="59" t="s">
        <v>60</v>
      </c>
      <c r="J77" s="59" t="s">
        <v>60</v>
      </c>
      <c r="K77" s="59" t="s">
        <v>557</v>
      </c>
      <c r="L77" s="59" t="s">
        <v>558</v>
      </c>
      <c r="M77" s="59" t="s">
        <v>559</v>
      </c>
      <c r="N77" s="59" t="s">
        <v>560</v>
      </c>
      <c r="O77" s="61" t="n">
        <f aca="false">RTD*ASIN(SIN(Dec*DTR)*SIN(lat*DTR)+COS(Dec*DTR)*COS(X!E77*DTR)*COS(lat*DTR))</f>
        <v>5.54065460542161</v>
      </c>
      <c r="P77" s="55" t="s">
        <v>67</v>
      </c>
      <c r="Q77" s="55" t="s">
        <v>67</v>
      </c>
      <c r="R77" s="62" t="n">
        <f aca="false">RTD*ASIN(SIN(Dec*DTR)*SIN(lat*DTR)+COS(Dec*DTR)*COS(X!H77*DTR)*COS(lat*DTR))</f>
        <v>-8.83026493545104</v>
      </c>
      <c r="S77" s="55" t="s">
        <v>67</v>
      </c>
      <c r="T77" s="55" t="s">
        <v>67</v>
      </c>
      <c r="U77" s="63" t="n">
        <f aca="false">RTD*ASIN(SIN(Dec*DTR)*SIN(lat*DTR)+COS(Dec*DTR)*COS(X!K77*DTR)*COS(lat*DTR))</f>
        <v>-15.0252668469374</v>
      </c>
    </row>
    <row r="78" customFormat="false" ht="12.75" hidden="false" customHeight="false" outlineLevel="0" collapsed="false">
      <c r="A78" s="64" t="s">
        <v>561</v>
      </c>
      <c r="B78" s="65" t="s">
        <v>41</v>
      </c>
      <c r="C78" s="65" t="s">
        <v>562</v>
      </c>
      <c r="D78" s="65" t="s">
        <v>563</v>
      </c>
      <c r="E78" s="65" t="s">
        <v>564</v>
      </c>
      <c r="F78" s="65" t="s">
        <v>565</v>
      </c>
      <c r="G78" s="65" t="s">
        <v>566</v>
      </c>
      <c r="H78" s="65" t="s">
        <v>567</v>
      </c>
      <c r="I78" s="65" t="s">
        <v>568</v>
      </c>
      <c r="J78" s="65" t="s">
        <v>569</v>
      </c>
      <c r="K78" s="65" t="s">
        <v>570</v>
      </c>
      <c r="L78" s="65" t="s">
        <v>571</v>
      </c>
      <c r="M78" s="65" t="s">
        <v>572</v>
      </c>
      <c r="N78" s="65" t="s">
        <v>573</v>
      </c>
      <c r="O78" s="61" t="n">
        <f aca="false">RTD*ASIN(SIN(Dec*DTR)*SIN(lat*DTR)+COS(Dec*DTR)*COS(X!E78*DTR)*COS(lat*DTR))</f>
        <v>-38.3181325354357</v>
      </c>
      <c r="P78" s="62" t="n">
        <f aca="false">RTD*ASIN(SIN(Dec*DTR)*SIN(lat*DTR)+COS(Dec*DTR)*COS(X!F78*DTR)*COS(lat*DTR))</f>
        <v>-45.9070289492495</v>
      </c>
      <c r="Q78" s="62" t="n">
        <f aca="false">RTD*ASIN(SIN(Dec*DTR)*SIN(lat*DTR)+COS(Dec*DTR)*COS(X!G78*DTR)*COS(lat*DTR))</f>
        <v>-54.2087259786908</v>
      </c>
      <c r="R78" s="62" t="n">
        <f aca="false">RTD*ASIN(SIN(Dec*DTR)*SIN(lat*DTR)+COS(Dec*DTR)*COS(X!H78*DTR)*COS(lat*DTR))</f>
        <v>-54.8404530208752</v>
      </c>
      <c r="S78" s="62" t="n">
        <f aca="false">RTD*ASIN(SIN(Dec*DTR)*SIN(lat*DTR)+COS(Dec*DTR)*COS(X!I78*DTR)*COS(lat*DTR))</f>
        <v>-55.3305655138292</v>
      </c>
      <c r="T78" s="62" t="n">
        <f aca="false">RTD*ASIN(SIN(Dec*DTR)*SIN(lat*DTR)+COS(Dec*DTR)*COS(X!J78*DTR)*COS(lat*DTR))</f>
        <v>-55.8365479482696</v>
      </c>
      <c r="U78" s="63" t="n">
        <f aca="false">RTD*ASIN(SIN(Dec*DTR)*SIN(lat*DTR)+COS(Dec*DTR)*COS(X!K78*DTR)*COS(lat*DTR))</f>
        <v>-52.0268304627917</v>
      </c>
    </row>
    <row r="79" customFormat="false" ht="12.75" hidden="false" customHeight="false" outlineLevel="0" collapsed="false">
      <c r="A79" s="58" t="s">
        <v>574</v>
      </c>
      <c r="B79" s="59" t="s">
        <v>55</v>
      </c>
      <c r="C79" s="59" t="s">
        <v>575</v>
      </c>
      <c r="D79" s="59" t="s">
        <v>576</v>
      </c>
      <c r="E79" s="59" t="s">
        <v>577</v>
      </c>
      <c r="F79" s="59" t="s">
        <v>578</v>
      </c>
      <c r="G79" s="59" t="s">
        <v>60</v>
      </c>
      <c r="H79" s="59" t="s">
        <v>579</v>
      </c>
      <c r="I79" s="59" t="s">
        <v>60</v>
      </c>
      <c r="J79" s="59" t="s">
        <v>580</v>
      </c>
      <c r="K79" s="59" t="s">
        <v>581</v>
      </c>
      <c r="L79" s="59" t="s">
        <v>582</v>
      </c>
      <c r="M79" s="59" t="s">
        <v>583</v>
      </c>
      <c r="N79" s="59" t="s">
        <v>584</v>
      </c>
      <c r="O79" s="61" t="n">
        <f aca="false">RTD*ASIN(SIN(Dec*DTR)*SIN(lat*DTR)+COS(Dec*DTR)*COS(X!E79*DTR)*COS(lat*DTR))</f>
        <v>16.0671922542059</v>
      </c>
      <c r="P79" s="62" t="n">
        <f aca="false">RTD*ASIN(SIN(Dec*DTR)*SIN(lat*DTR)+COS(Dec*DTR)*COS(X!F79*DTR)*COS(lat*DTR))</f>
        <v>5.25687110974461</v>
      </c>
      <c r="Q79" s="55" t="s">
        <v>67</v>
      </c>
      <c r="R79" s="62" t="n">
        <f aca="false">RTD*ASIN(SIN(Dec*DTR)*SIN(lat*DTR)+COS(Dec*DTR)*COS(X!H79*DTR)*COS(lat*DTR))</f>
        <v>-7.0339587710163</v>
      </c>
      <c r="S79" s="55" t="s">
        <v>67</v>
      </c>
      <c r="T79" s="62" t="n">
        <f aca="false">RTD*ASIN(SIN(Dec*DTR)*SIN(lat*DTR)+COS(Dec*DTR)*COS(X!J79*DTR)*COS(lat*DTR))</f>
        <v>-14.810496983626</v>
      </c>
      <c r="U79" s="63" t="n">
        <f aca="false">RTD*ASIN(SIN(Dec*DTR)*SIN(lat*DTR)+COS(Dec*DTR)*COS(X!K79*DTR)*COS(lat*DTR))</f>
        <v>-16.6729109063094</v>
      </c>
    </row>
    <row r="80" customFormat="false" ht="12.75" hidden="false" customHeight="false" outlineLevel="0" collapsed="false">
      <c r="A80" s="64" t="s">
        <v>585</v>
      </c>
      <c r="B80" s="65" t="s">
        <v>210</v>
      </c>
      <c r="C80" s="65" t="s">
        <v>586</v>
      </c>
      <c r="D80" s="65" t="s">
        <v>587</v>
      </c>
      <c r="E80" s="65" t="s">
        <v>588</v>
      </c>
      <c r="F80" s="65" t="s">
        <v>589</v>
      </c>
      <c r="G80" s="65" t="s">
        <v>590</v>
      </c>
      <c r="H80" s="65" t="s">
        <v>591</v>
      </c>
      <c r="I80" s="65" t="s">
        <v>152</v>
      </c>
      <c r="J80" s="65" t="s">
        <v>548</v>
      </c>
      <c r="K80" s="65" t="s">
        <v>592</v>
      </c>
      <c r="L80" s="65" t="s">
        <v>593</v>
      </c>
      <c r="M80" s="65" t="s">
        <v>594</v>
      </c>
      <c r="N80" s="65" t="s">
        <v>595</v>
      </c>
      <c r="O80" s="61" t="n">
        <f aca="false">RTD*ASIN(SIN(Dec*DTR)*SIN(lat*DTR)+COS(Dec*DTR)*COS(X!E80*DTR)*COS(lat*DTR))</f>
        <v>14.7256157102376</v>
      </c>
      <c r="P80" s="62" t="n">
        <f aca="false">RTD*ASIN(SIN(Dec*DTR)*SIN(lat*DTR)+COS(Dec*DTR)*COS(X!F80*DTR)*COS(lat*DTR))</f>
        <v>11.1935842115055</v>
      </c>
      <c r="Q80" s="62" t="n">
        <f aca="false">RTD*ASIN(SIN(Dec*DTR)*SIN(lat*DTR)+COS(Dec*DTR)*COS(X!G80*DTR)*COS(lat*DTR))</f>
        <v>5.54582323620299</v>
      </c>
      <c r="R80" s="62" t="n">
        <f aca="false">RTD*ASIN(SIN(Dec*DTR)*SIN(lat*DTR)+COS(Dec*DTR)*COS(X!H80*DTR)*COS(lat*DTR))</f>
        <v>0.85949889299121</v>
      </c>
      <c r="S80" s="62" t="n">
        <f aca="false">RTD*ASIN(SIN(Dec*DTR)*SIN(lat*DTR)+COS(Dec*DTR)*COS(X!I80*DTR)*COS(lat*DTR))</f>
        <v>-4.49617348008845</v>
      </c>
      <c r="T80" s="62" t="n">
        <f aca="false">RTD*ASIN(SIN(Dec*DTR)*SIN(lat*DTR)+COS(Dec*DTR)*COS(X!J80*DTR)*COS(lat*DTR))</f>
        <v>-12.796288950471</v>
      </c>
      <c r="U80" s="63" t="n">
        <f aca="false">RTD*ASIN(SIN(Dec*DTR)*SIN(lat*DTR)+COS(Dec*DTR)*COS(X!K80*DTR)*COS(lat*DTR))</f>
        <v>-21.0010633351197</v>
      </c>
    </row>
    <row r="81" customFormat="false" ht="12.75" hidden="false" customHeight="false" outlineLevel="0" collapsed="false">
      <c r="A81" s="64" t="s">
        <v>596</v>
      </c>
      <c r="B81" s="65" t="s">
        <v>309</v>
      </c>
      <c r="C81" s="65" t="s">
        <v>597</v>
      </c>
      <c r="D81" s="65" t="s">
        <v>598</v>
      </c>
      <c r="E81" s="65" t="s">
        <v>599</v>
      </c>
      <c r="F81" s="65" t="s">
        <v>600</v>
      </c>
      <c r="G81" s="65" t="s">
        <v>288</v>
      </c>
      <c r="H81" s="65" t="s">
        <v>601</v>
      </c>
      <c r="I81" s="65" t="s">
        <v>602</v>
      </c>
      <c r="J81" s="65" t="s">
        <v>603</v>
      </c>
      <c r="K81" s="65" t="s">
        <v>604</v>
      </c>
      <c r="L81" s="65" t="s">
        <v>605</v>
      </c>
      <c r="M81" s="65" t="s">
        <v>606</v>
      </c>
      <c r="N81" s="65" t="s">
        <v>607</v>
      </c>
      <c r="O81" s="61" t="n">
        <f aca="false">RTD*ASIN(SIN(Dec*DTR)*SIN(lat*DTR)+COS(Dec*DTR)*COS(X!E81*DTR)*COS(lat*DTR))</f>
        <v>-2.35203333103259</v>
      </c>
      <c r="P81" s="62" t="n">
        <f aca="false">RTD*ASIN(SIN(Dec*DTR)*SIN(lat*DTR)+COS(Dec*DTR)*COS(X!F81*DTR)*COS(lat*DTR))</f>
        <v>-9.97134662411728</v>
      </c>
      <c r="Q81" s="62" t="n">
        <f aca="false">RTD*ASIN(SIN(Dec*DTR)*SIN(lat*DTR)+COS(Dec*DTR)*COS(X!G81*DTR)*COS(lat*DTR))</f>
        <v>-15.4496567821784</v>
      </c>
      <c r="R81" s="62" t="n">
        <f aca="false">RTD*ASIN(SIN(Dec*DTR)*SIN(lat*DTR)+COS(Dec*DTR)*COS(X!H81*DTR)*COS(lat*DTR))</f>
        <v>-17.7079894805392</v>
      </c>
      <c r="S81" s="62" t="n">
        <f aca="false">RTD*ASIN(SIN(Dec*DTR)*SIN(lat*DTR)+COS(Dec*DTR)*COS(X!I81*DTR)*COS(lat*DTR))</f>
        <v>-18.8453446549874</v>
      </c>
      <c r="T81" s="62" t="n">
        <f aca="false">RTD*ASIN(SIN(Dec*DTR)*SIN(lat*DTR)+COS(Dec*DTR)*COS(X!J81*DTR)*COS(lat*DTR))</f>
        <v>-18.2599637564443</v>
      </c>
      <c r="U81" s="63" t="n">
        <f aca="false">RTD*ASIN(SIN(Dec*DTR)*SIN(lat*DTR)+COS(Dec*DTR)*COS(X!K81*DTR)*COS(lat*DTR))</f>
        <v>-14.7592080381568</v>
      </c>
    </row>
    <row r="82" customFormat="false" ht="12.75" hidden="false" customHeight="false" outlineLevel="0" collapsed="false">
      <c r="A82" s="58" t="s">
        <v>608</v>
      </c>
      <c r="B82" s="59" t="s">
        <v>69</v>
      </c>
      <c r="C82" s="59" t="s">
        <v>609</v>
      </c>
      <c r="D82" s="59" t="s">
        <v>610</v>
      </c>
      <c r="E82" s="59" t="s">
        <v>611</v>
      </c>
      <c r="F82" s="59" t="s">
        <v>60</v>
      </c>
      <c r="G82" s="59" t="s">
        <v>60</v>
      </c>
      <c r="H82" s="59" t="s">
        <v>312</v>
      </c>
      <c r="I82" s="59" t="s">
        <v>60</v>
      </c>
      <c r="J82" s="59" t="s">
        <v>60</v>
      </c>
      <c r="K82" s="59" t="s">
        <v>612</v>
      </c>
      <c r="L82" s="59" t="s">
        <v>141</v>
      </c>
      <c r="M82" s="59" t="s">
        <v>613</v>
      </c>
      <c r="N82" s="59" t="s">
        <v>614</v>
      </c>
      <c r="O82" s="61" t="n">
        <f aca="false">RTD*ASIN(SIN(Dec*DTR)*SIN(lat*DTR)+COS(Dec*DTR)*COS(X!E82*DTR)*COS(lat*DTR))</f>
        <v>-39.6729969269031</v>
      </c>
      <c r="P82" s="55" t="s">
        <v>67</v>
      </c>
      <c r="Q82" s="55" t="s">
        <v>67</v>
      </c>
      <c r="R82" s="62" t="n">
        <f aca="false">RTD*ASIN(SIN(Dec*DTR)*SIN(lat*DTR)+COS(Dec*DTR)*COS(X!H82*DTR)*COS(lat*DTR))</f>
        <v>-21.2746457224179</v>
      </c>
      <c r="S82" s="55" t="s">
        <v>67</v>
      </c>
      <c r="T82" s="55" t="s">
        <v>67</v>
      </c>
      <c r="U82" s="63" t="n">
        <f aca="false">RTD*ASIN(SIN(Dec*DTR)*SIN(lat*DTR)+COS(Dec*DTR)*COS(X!K82*DTR)*COS(lat*DTR))</f>
        <v>-2.76948642520034</v>
      </c>
    </row>
    <row r="83" customFormat="false" ht="12.75" hidden="false" customHeight="false" outlineLevel="0" collapsed="false">
      <c r="A83" s="58" t="s">
        <v>615</v>
      </c>
      <c r="B83" s="59" t="s">
        <v>55</v>
      </c>
      <c r="C83" s="59" t="s">
        <v>616</v>
      </c>
      <c r="D83" s="59" t="s">
        <v>617</v>
      </c>
      <c r="E83" s="59" t="s">
        <v>618</v>
      </c>
      <c r="F83" s="59" t="s">
        <v>612</v>
      </c>
      <c r="G83" s="59" t="s">
        <v>60</v>
      </c>
      <c r="H83" s="59" t="s">
        <v>619</v>
      </c>
      <c r="I83" s="59" t="s">
        <v>60</v>
      </c>
      <c r="J83" s="59" t="s">
        <v>473</v>
      </c>
      <c r="K83" s="59" t="s">
        <v>620</v>
      </c>
      <c r="L83" s="59" t="s">
        <v>621</v>
      </c>
      <c r="M83" s="59" t="s">
        <v>622</v>
      </c>
      <c r="N83" s="59" t="s">
        <v>623</v>
      </c>
      <c r="O83" s="61" t="n">
        <f aca="false">RTD*ASIN(SIN(Dec*DTR)*SIN(lat*DTR)+COS(Dec*DTR)*COS(X!E83*DTR)*COS(lat*DTR))</f>
        <v>11.2856181791452</v>
      </c>
      <c r="P83" s="62" t="n">
        <f aca="false">RTD*ASIN(SIN(Dec*DTR)*SIN(lat*DTR)+COS(Dec*DTR)*COS(X!F83*DTR)*COS(lat*DTR))</f>
        <v>24.9734235513857</v>
      </c>
      <c r="Q83" s="55" t="s">
        <v>67</v>
      </c>
      <c r="R83" s="62" t="n">
        <f aca="false">RTD*ASIN(SIN(Dec*DTR)*SIN(lat*DTR)+COS(Dec*DTR)*COS(X!H83*DTR)*COS(lat*DTR))</f>
        <v>30.6166548984536</v>
      </c>
      <c r="S83" s="55" t="s">
        <v>67</v>
      </c>
      <c r="T83" s="62" t="n">
        <f aca="false">RTD*ASIN(SIN(Dec*DTR)*SIN(lat*DTR)+COS(Dec*DTR)*COS(X!J83*DTR)*COS(lat*DTR))</f>
        <v>35.8099946068247</v>
      </c>
      <c r="U83" s="63" t="n">
        <f aca="false">RTD*ASIN(SIN(Dec*DTR)*SIN(lat*DTR)+COS(Dec*DTR)*COS(X!K83*DTR)*COS(lat*DTR))</f>
        <v>45.9897888893415</v>
      </c>
    </row>
    <row r="84" customFormat="false" ht="12.75" hidden="false" customHeight="false" outlineLevel="0" collapsed="false">
      <c r="A84" s="58" t="s">
        <v>624</v>
      </c>
      <c r="B84" s="59" t="s">
        <v>69</v>
      </c>
      <c r="C84" s="59" t="s">
        <v>625</v>
      </c>
      <c r="D84" s="59" t="s">
        <v>626</v>
      </c>
      <c r="E84" s="59" t="s">
        <v>627</v>
      </c>
      <c r="F84" s="59" t="s">
        <v>60</v>
      </c>
      <c r="G84" s="59" t="s">
        <v>60</v>
      </c>
      <c r="H84" s="59" t="s">
        <v>628</v>
      </c>
      <c r="I84" s="59" t="s">
        <v>60</v>
      </c>
      <c r="J84" s="59" t="s">
        <v>60</v>
      </c>
      <c r="K84" s="59" t="s">
        <v>629</v>
      </c>
      <c r="L84" s="59" t="s">
        <v>630</v>
      </c>
      <c r="M84" s="59" t="s">
        <v>631</v>
      </c>
      <c r="N84" s="59" t="s">
        <v>632</v>
      </c>
      <c r="O84" s="61" t="n">
        <f aca="false">RTD*ASIN(SIN(Dec*DTR)*SIN(lat*DTR)+COS(Dec*DTR)*COS(X!E84*DTR)*COS(lat*DTR))</f>
        <v>12.6660365117185</v>
      </c>
      <c r="P84" s="55" t="s">
        <v>67</v>
      </c>
      <c r="Q84" s="55" t="s">
        <v>67</v>
      </c>
      <c r="R84" s="62" t="n">
        <f aca="false">RTD*ASIN(SIN(Dec*DTR)*SIN(lat*DTR)+COS(Dec*DTR)*COS(X!H84*DTR)*COS(lat*DTR))</f>
        <v>-7.78884490827055</v>
      </c>
      <c r="S84" s="55" t="s">
        <v>67</v>
      </c>
      <c r="T84" s="55" t="s">
        <v>67</v>
      </c>
      <c r="U84" s="63" t="n">
        <f aca="false">RTD*ASIN(SIN(Dec*DTR)*SIN(lat*DTR)+COS(Dec*DTR)*COS(X!K84*DTR)*COS(lat*DTR))</f>
        <v>-26.5028948592119</v>
      </c>
    </row>
    <row r="85" customFormat="false" ht="12.75" hidden="false" customHeight="false" outlineLevel="0" collapsed="false">
      <c r="A85" s="58" t="s">
        <v>633</v>
      </c>
      <c r="B85" s="59" t="s">
        <v>55</v>
      </c>
      <c r="C85" s="59" t="s">
        <v>634</v>
      </c>
      <c r="D85" s="59" t="s">
        <v>635</v>
      </c>
      <c r="E85" s="59" t="s">
        <v>269</v>
      </c>
      <c r="F85" s="59" t="s">
        <v>636</v>
      </c>
      <c r="G85" s="59" t="s">
        <v>60</v>
      </c>
      <c r="H85" s="59" t="s">
        <v>637</v>
      </c>
      <c r="I85" s="59" t="s">
        <v>60</v>
      </c>
      <c r="J85" s="59" t="s">
        <v>638</v>
      </c>
      <c r="K85" s="59" t="s">
        <v>639</v>
      </c>
      <c r="L85" s="59" t="s">
        <v>640</v>
      </c>
      <c r="M85" s="59" t="s">
        <v>641</v>
      </c>
      <c r="N85" s="59" t="s">
        <v>642</v>
      </c>
      <c r="O85" s="61" t="n">
        <f aca="false">RTD*ASIN(SIN(Dec*DTR)*SIN(lat*DTR)+COS(Dec*DTR)*COS(X!E85*DTR)*COS(lat*DTR))</f>
        <v>33.0044466116803</v>
      </c>
      <c r="P85" s="62" t="n">
        <f aca="false">RTD*ASIN(SIN(Dec*DTR)*SIN(lat*DTR)+COS(Dec*DTR)*COS(X!F85*DTR)*COS(lat*DTR))</f>
        <v>28.219836282355</v>
      </c>
      <c r="Q85" s="55" t="s">
        <v>67</v>
      </c>
      <c r="R85" s="62" t="n">
        <f aca="false">RTD*ASIN(SIN(Dec*DTR)*SIN(lat*DTR)+COS(Dec*DTR)*COS(X!H85*DTR)*COS(lat*DTR))</f>
        <v>25.3393479912283</v>
      </c>
      <c r="S85" s="55" t="s">
        <v>67</v>
      </c>
      <c r="T85" s="62" t="n">
        <f aca="false">RTD*ASIN(SIN(Dec*DTR)*SIN(lat*DTR)+COS(Dec*DTR)*COS(X!J85*DTR)*COS(lat*DTR))</f>
        <v>21.8537341063057</v>
      </c>
      <c r="U85" s="63" t="n">
        <f aca="false">RTD*ASIN(SIN(Dec*DTR)*SIN(lat*DTR)+COS(Dec*DTR)*COS(X!K85*DTR)*COS(lat*DTR))</f>
        <v>10.1619903541324</v>
      </c>
    </row>
    <row r="86" customFormat="false" ht="12.75" hidden="false" customHeight="false" outlineLevel="0" collapsed="false">
      <c r="A86" s="64" t="s">
        <v>643</v>
      </c>
      <c r="B86" s="65" t="s">
        <v>41</v>
      </c>
      <c r="C86" s="65" t="s">
        <v>644</v>
      </c>
      <c r="D86" s="65" t="s">
        <v>645</v>
      </c>
      <c r="E86" s="65" t="s">
        <v>646</v>
      </c>
      <c r="F86" s="65" t="s">
        <v>231</v>
      </c>
      <c r="G86" s="65" t="s">
        <v>647</v>
      </c>
      <c r="H86" s="65" t="s">
        <v>648</v>
      </c>
      <c r="I86" s="65" t="s">
        <v>649</v>
      </c>
      <c r="J86" s="65" t="s">
        <v>650</v>
      </c>
      <c r="K86" s="65" t="s">
        <v>303</v>
      </c>
      <c r="L86" s="65" t="s">
        <v>651</v>
      </c>
      <c r="M86" s="65" t="s">
        <v>652</v>
      </c>
      <c r="N86" s="65" t="s">
        <v>653</v>
      </c>
      <c r="O86" s="61" t="n">
        <f aca="false">RTD*ASIN(SIN(Dec*DTR)*SIN(lat*DTR)+COS(Dec*DTR)*COS(X!E86*DTR)*COS(lat*DTR))</f>
        <v>23.6055758175115</v>
      </c>
      <c r="P86" s="62" t="n">
        <f aca="false">RTD*ASIN(SIN(Dec*DTR)*SIN(lat*DTR)+COS(Dec*DTR)*COS(X!F86*DTR)*COS(lat*DTR))</f>
        <v>13.6602776300193</v>
      </c>
      <c r="Q86" s="62" t="n">
        <f aca="false">RTD*ASIN(SIN(Dec*DTR)*SIN(lat*DTR)+COS(Dec*DTR)*COS(X!G86*DTR)*COS(lat*DTR))</f>
        <v>2.65373806502063</v>
      </c>
      <c r="R86" s="62" t="n">
        <f aca="false">RTD*ASIN(SIN(Dec*DTR)*SIN(lat*DTR)+COS(Dec*DTR)*COS(X!H86*DTR)*COS(lat*DTR))</f>
        <v>-2.30385797437234</v>
      </c>
      <c r="S86" s="62" t="n">
        <f aca="false">RTD*ASIN(SIN(Dec*DTR)*SIN(lat*DTR)+COS(Dec*DTR)*COS(X!I86*DTR)*COS(lat*DTR))</f>
        <v>-7.03817122457873</v>
      </c>
      <c r="T86" s="62" t="n">
        <f aca="false">RTD*ASIN(SIN(Dec*DTR)*SIN(lat*DTR)+COS(Dec*DTR)*COS(X!J86*DTR)*COS(lat*DTR))</f>
        <v>-17.2668755606272</v>
      </c>
      <c r="U86" s="63" t="n">
        <f aca="false">RTD*ASIN(SIN(Dec*DTR)*SIN(lat*DTR)+COS(Dec*DTR)*COS(X!K86*DTR)*COS(lat*DTR))</f>
        <v>-25.5703756181519</v>
      </c>
    </row>
    <row r="87" customFormat="false" ht="13.5" hidden="false" customHeight="false" outlineLevel="0" collapsed="false">
      <c r="A87" s="67" t="s">
        <v>654</v>
      </c>
      <c r="B87" s="68" t="s">
        <v>41</v>
      </c>
      <c r="C87" s="68" t="s">
        <v>655</v>
      </c>
      <c r="D87" s="68" t="s">
        <v>656</v>
      </c>
      <c r="E87" s="68" t="s">
        <v>657</v>
      </c>
      <c r="F87" s="68" t="s">
        <v>658</v>
      </c>
      <c r="G87" s="68" t="s">
        <v>659</v>
      </c>
      <c r="H87" s="68" t="s">
        <v>660</v>
      </c>
      <c r="I87" s="68" t="s">
        <v>661</v>
      </c>
      <c r="J87" s="68" t="s">
        <v>662</v>
      </c>
      <c r="K87" s="68" t="s">
        <v>453</v>
      </c>
      <c r="L87" s="68" t="s">
        <v>663</v>
      </c>
      <c r="M87" s="68" t="s">
        <v>664</v>
      </c>
      <c r="N87" s="68" t="s">
        <v>665</v>
      </c>
      <c r="O87" s="69" t="n">
        <f aca="false">RTD*ASIN(SIN(Dec*DTR)*SIN(lat*DTR)+COS(Dec*DTR)*COS(X!E87*DTR)*COS(lat*DTR))</f>
        <v>-28.541190781379</v>
      </c>
      <c r="P87" s="70" t="n">
        <f aca="false">RTD*ASIN(SIN(Dec*DTR)*SIN(lat*DTR)+COS(Dec*DTR)*COS(X!F87*DTR)*COS(lat*DTR))</f>
        <v>-20.687796049062</v>
      </c>
      <c r="Q87" s="70" t="n">
        <f aca="false">RTD*ASIN(SIN(Dec*DTR)*SIN(lat*DTR)+COS(Dec*DTR)*COS(X!G87*DTR)*COS(lat*DTR))</f>
        <v>-11.7131109947066</v>
      </c>
      <c r="R87" s="70" t="n">
        <f aca="false">RTD*ASIN(SIN(Dec*DTR)*SIN(lat*DTR)+COS(Dec*DTR)*COS(X!H87*DTR)*COS(lat*DTR))</f>
        <v>-5.57612913811948</v>
      </c>
      <c r="S87" s="70" t="n">
        <f aca="false">RTD*ASIN(SIN(Dec*DTR)*SIN(lat*DTR)+COS(Dec*DTR)*COS(X!I87*DTR)*COS(lat*DTR))</f>
        <v>0.377188844867409</v>
      </c>
      <c r="T87" s="70" t="n">
        <f aca="false">RTD*ASIN(SIN(Dec*DTR)*SIN(lat*DTR)+COS(Dec*DTR)*COS(X!J87*DTR)*COS(lat*DTR))</f>
        <v>9.29393916149843</v>
      </c>
      <c r="U87" s="71" t="n">
        <f aca="false">RTD*ASIN(SIN(Dec*DTR)*SIN(lat*DTR)+COS(Dec*DTR)*COS(X!K87*DTR)*COS(lat*DTR))</f>
        <v>16.7183143948413</v>
      </c>
    </row>
    <row r="89" customFormat="false" ht="12" hidden="false" customHeight="false" outlineLevel="0" collapsed="false">
      <c r="A89" s="14" t="s">
        <v>666</v>
      </c>
    </row>
    <row r="90" customFormat="false" ht="12" hidden="false" customHeight="false" outlineLevel="0" collapsed="false">
      <c r="A90" s="14" t="s">
        <v>667</v>
      </c>
    </row>
    <row r="91" customFormat="false" ht="12" hidden="false" customHeight="false" outlineLevel="0" collapsed="false">
      <c r="A91" s="14" t="s">
        <v>668</v>
      </c>
    </row>
    <row r="92" customFormat="false" ht="12" hidden="false" customHeight="false" outlineLevel="0" collapsed="false">
      <c r="A92" s="72" t="s">
        <v>669</v>
      </c>
    </row>
  </sheetData>
  <sheetProtection sheet="true" objects="true" scenarios="true"/>
  <mergeCells count="6">
    <mergeCell ref="B11:M11"/>
    <mergeCell ref="D15:M20"/>
    <mergeCell ref="D22:L22"/>
    <mergeCell ref="O27:U27"/>
    <mergeCell ref="E28:K28"/>
    <mergeCell ref="O28:U28"/>
  </mergeCells>
  <conditionalFormatting sqref="Q30 O30:O87 P30:P31 R30:R87 P85:P87 S30 U30:U87 T30:T31 S36:T39 T41 S44:S46 Q44:Q46 Q53:Q55 P43:P47 P51:P56 S53:S55 S61:T64 P69:P73 S70:S72 Q70:Q72 S78 T85:T87 T78:T81 Q78 Q80:Q81 Q86:Q87 P83 S80:S81 S86:S87 T83 T69:T73 P78:P81 P58 T58 P61:Q64 T51:T56 P41 T43:T47 P36:Q39">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hyperlinks>
    <hyperlink ref="B11" r:id="rId1" display="http://sunearth.gsfc.nasa.gov/eclipse/LEvis/LEvis.html"/>
    <hyperlink ref="D22" r:id="rId2" display="http://sunearth.gsfc.nasa.gov/eclipse/LEvis/LEviskey.html"/>
  </hyperlinks>
  <printOptions headings="false" gridLines="false" gridLinesSet="true" horizontalCentered="false" verticalCentered="false"/>
  <pageMargins left="0.747916666666667" right="0.747916666666667" top="0.7"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 zeroHeight="false" outlineLevelRow="0" outlineLevelCol="0"/>
  <cols>
    <col collapsed="false" customWidth="true" hidden="false" outlineLevel="0" max="1" min="1" style="73" width="11.7"/>
    <col collapsed="false" customWidth="true" hidden="false" outlineLevel="0" max="2" min="2" style="73" width="10.42"/>
    <col collapsed="false" customWidth="true" hidden="false" outlineLevel="0" max="4" min="3" style="73" width="11.7"/>
    <col collapsed="false" customWidth="true" hidden="false" outlineLevel="0" max="5" min="5" style="73" width="11.12"/>
    <col collapsed="false" customWidth="false" hidden="false" outlineLevel="0" max="6" min="6" style="73" width="10.84"/>
    <col collapsed="false" customWidth="true" hidden="false" outlineLevel="0" max="7" min="7" style="73" width="10.13"/>
    <col collapsed="false" customWidth="true" hidden="false" outlineLevel="0" max="8" min="8" style="73" width="10.42"/>
    <col collapsed="false" customWidth="false" hidden="false" outlineLevel="0" max="257" min="9" style="73" width="10.84"/>
  </cols>
  <sheetData>
    <row r="1" customFormat="false" ht="12" hidden="false" customHeight="false" outlineLevel="0" collapsed="false">
      <c r="A1" s="74" t="s">
        <v>670</v>
      </c>
    </row>
    <row r="3" customFormat="false" ht="12.75" hidden="false" customHeight="false" outlineLevel="0" collapsed="false">
      <c r="A3" s="74" t="s">
        <v>671</v>
      </c>
    </row>
    <row r="4" customFormat="false" ht="12" hidden="false" customHeight="false" outlineLevel="0" collapsed="false">
      <c r="A4" s="25" t="s">
        <v>672</v>
      </c>
      <c r="B4" s="25" t="s">
        <v>673</v>
      </c>
      <c r="C4" s="25" t="s">
        <v>674</v>
      </c>
      <c r="D4" s="25" t="s">
        <v>675</v>
      </c>
      <c r="E4" s="25" t="s">
        <v>676</v>
      </c>
      <c r="F4" s="25" t="s">
        <v>677</v>
      </c>
      <c r="G4" s="25" t="s">
        <v>678</v>
      </c>
      <c r="H4" s="25" t="s">
        <v>679</v>
      </c>
      <c r="I4" s="25" t="s">
        <v>680</v>
      </c>
      <c r="J4" s="25" t="s">
        <v>681</v>
      </c>
      <c r="K4" s="25" t="s">
        <v>682</v>
      </c>
      <c r="L4" s="25"/>
      <c r="M4" s="25"/>
    </row>
    <row r="5" customFormat="false" ht="12" hidden="false" customHeight="false" outlineLevel="0" collapsed="false">
      <c r="A5" s="31" t="n">
        <v>33.733</v>
      </c>
      <c r="B5" s="31" t="n">
        <v>33.52</v>
      </c>
      <c r="C5" s="31" t="n">
        <v>43.6</v>
      </c>
      <c r="D5" s="31" t="n">
        <v>42.35</v>
      </c>
      <c r="E5" s="31" t="n">
        <v>41.48</v>
      </c>
      <c r="F5" s="31" t="n">
        <v>41.85</v>
      </c>
      <c r="G5" s="31" t="n">
        <v>39.733</v>
      </c>
      <c r="H5" s="31" t="n">
        <v>42.33</v>
      </c>
      <c r="I5" s="31" t="n">
        <v>41.77</v>
      </c>
      <c r="J5" s="31" t="n">
        <v>21.3</v>
      </c>
      <c r="K5" s="31" t="n">
        <v>29.75</v>
      </c>
      <c r="L5" s="31"/>
      <c r="M5" s="31"/>
    </row>
    <row r="6" customFormat="false" ht="12.75" hidden="false" customHeight="false" outlineLevel="0" collapsed="false">
      <c r="A6" s="36" t="n">
        <v>-84.383</v>
      </c>
      <c r="B6" s="36" t="n">
        <v>-86.8</v>
      </c>
      <c r="C6" s="36" t="n">
        <v>-116.2</v>
      </c>
      <c r="D6" s="36" t="n">
        <v>-71.05</v>
      </c>
      <c r="E6" s="36" t="n">
        <v>81.68</v>
      </c>
      <c r="F6" s="36" t="n">
        <v>-87.65</v>
      </c>
      <c r="G6" s="36" t="n">
        <v>-104.983</v>
      </c>
      <c r="H6" s="36" t="n">
        <v>-83.05</v>
      </c>
      <c r="I6" s="36" t="n">
        <v>-72.68</v>
      </c>
      <c r="J6" s="36" t="n">
        <v>-157.51</v>
      </c>
      <c r="K6" s="36" t="n">
        <v>95.35</v>
      </c>
      <c r="L6" s="36"/>
      <c r="M6" s="36"/>
    </row>
    <row r="8" customFormat="false" ht="12.75" hidden="false" customHeight="false" outlineLevel="0" collapsed="false">
      <c r="A8" s="74" t="s">
        <v>683</v>
      </c>
    </row>
    <row r="9" customFormat="false" ht="12" hidden="false" customHeight="false" outlineLevel="0" collapsed="false">
      <c r="A9" s="25" t="s">
        <v>684</v>
      </c>
      <c r="B9" s="25" t="s">
        <v>685</v>
      </c>
      <c r="C9" s="25" t="s">
        <v>686</v>
      </c>
      <c r="D9" s="25" t="s">
        <v>687</v>
      </c>
      <c r="E9" s="25" t="s">
        <v>688</v>
      </c>
      <c r="F9" s="25" t="s">
        <v>689</v>
      </c>
      <c r="G9" s="25" t="s">
        <v>688</v>
      </c>
      <c r="H9" s="25" t="s">
        <v>690</v>
      </c>
      <c r="I9" s="25" t="s">
        <v>691</v>
      </c>
      <c r="J9" s="25" t="s">
        <v>692</v>
      </c>
      <c r="K9" s="25" t="s">
        <v>693</v>
      </c>
      <c r="L9" s="25" t="s">
        <v>694</v>
      </c>
      <c r="M9" s="25"/>
    </row>
    <row r="10" customFormat="false" ht="12" hidden="false" customHeight="false" outlineLevel="0" collapsed="false">
      <c r="A10" s="31" t="n">
        <v>39.08</v>
      </c>
      <c r="B10" s="31" t="n">
        <v>40.8</v>
      </c>
      <c r="C10" s="31" t="n">
        <v>34.05</v>
      </c>
      <c r="D10" s="31" t="n">
        <v>38.25</v>
      </c>
      <c r="E10" s="31" t="n">
        <v>25.767</v>
      </c>
      <c r="F10" s="31" t="n">
        <v>44.97</v>
      </c>
      <c r="G10" s="31" t="n">
        <v>25.767</v>
      </c>
      <c r="H10" s="31" t="n">
        <v>40.717</v>
      </c>
      <c r="I10" s="31" t="n">
        <v>35.47</v>
      </c>
      <c r="J10" s="31" t="n">
        <v>39.95</v>
      </c>
      <c r="K10" s="31" t="n">
        <v>33.433</v>
      </c>
      <c r="L10" s="31" t="n">
        <v>45.517</v>
      </c>
      <c r="M10" s="31"/>
    </row>
    <row r="11" customFormat="false" ht="12.75" hidden="false" customHeight="false" outlineLevel="0" collapsed="false">
      <c r="A11" s="36" t="n">
        <v>-94.57</v>
      </c>
      <c r="B11" s="36" t="n">
        <v>-96.67</v>
      </c>
      <c r="C11" s="36" t="n">
        <v>-118.233</v>
      </c>
      <c r="D11" s="36" t="n">
        <v>-85.75</v>
      </c>
      <c r="E11" s="36" t="n">
        <v>-80.183</v>
      </c>
      <c r="F11" s="36" t="n">
        <v>-93.25</v>
      </c>
      <c r="G11" s="36" t="n">
        <v>-80.183</v>
      </c>
      <c r="H11" s="36" t="n">
        <v>-74.017</v>
      </c>
      <c r="I11" s="36" t="n">
        <v>-97.5</v>
      </c>
      <c r="J11" s="36" t="n">
        <v>-75.15</v>
      </c>
      <c r="K11" s="36" t="n">
        <v>-112.067</v>
      </c>
      <c r="L11" s="36" t="n">
        <v>-122.667</v>
      </c>
      <c r="M11" s="36"/>
    </row>
    <row r="13" customFormat="false" ht="12.75" hidden="false" customHeight="false" outlineLevel="0" collapsed="false">
      <c r="A13" s="74" t="s">
        <v>695</v>
      </c>
    </row>
    <row r="14" customFormat="false" ht="12" hidden="false" customHeight="false" outlineLevel="0" collapsed="false">
      <c r="A14" s="25" t="s">
        <v>696</v>
      </c>
      <c r="B14" s="25" t="s">
        <v>697</v>
      </c>
      <c r="C14" s="25" t="s">
        <v>698</v>
      </c>
      <c r="D14" s="25" t="s">
        <v>699</v>
      </c>
      <c r="E14" s="25" t="s">
        <v>700</v>
      </c>
      <c r="F14" s="25" t="s">
        <v>701</v>
      </c>
      <c r="G14" s="25"/>
      <c r="H14" s="25"/>
      <c r="I14" s="25"/>
      <c r="J14" s="25"/>
      <c r="K14" s="25"/>
      <c r="L14" s="25"/>
      <c r="M14" s="25"/>
    </row>
    <row r="15" customFormat="false" ht="12" hidden="false" customHeight="false" outlineLevel="0" collapsed="false">
      <c r="A15" s="31" t="n">
        <v>37.55</v>
      </c>
      <c r="B15" s="31" t="n">
        <v>40.75</v>
      </c>
      <c r="C15" s="31" t="n">
        <v>32.7</v>
      </c>
      <c r="D15" s="31" t="n">
        <v>37.767</v>
      </c>
      <c r="E15" s="31" t="n">
        <v>47.6</v>
      </c>
      <c r="F15" s="31" t="n">
        <v>38.883</v>
      </c>
      <c r="G15" s="31"/>
      <c r="H15" s="31"/>
      <c r="I15" s="31"/>
      <c r="J15" s="31"/>
      <c r="K15" s="31"/>
      <c r="L15" s="31"/>
      <c r="M15" s="31"/>
    </row>
    <row r="16" customFormat="false" ht="12.75" hidden="false" customHeight="false" outlineLevel="0" collapsed="false">
      <c r="A16" s="36" t="n">
        <v>-77.45</v>
      </c>
      <c r="B16" s="36" t="n">
        <v>-111.88</v>
      </c>
      <c r="C16" s="36" t="n">
        <v>-117.15</v>
      </c>
      <c r="D16" s="36" t="n">
        <v>-122.417</v>
      </c>
      <c r="E16" s="36" t="n">
        <v>-122.32</v>
      </c>
      <c r="F16" s="36" t="n">
        <v>-77.033</v>
      </c>
      <c r="G16" s="36"/>
      <c r="H16" s="36"/>
      <c r="I16" s="36"/>
      <c r="J16" s="36"/>
      <c r="K16" s="36"/>
      <c r="L16" s="36"/>
      <c r="M16" s="36"/>
    </row>
    <row r="18" customFormat="false" ht="12.75" hidden="false" customHeight="false" outlineLevel="0" collapsed="false">
      <c r="A18" s="74" t="s">
        <v>702</v>
      </c>
    </row>
    <row r="19" customFormat="false" ht="12" hidden="false" customHeight="false" outlineLevel="0" collapsed="false">
      <c r="A19" s="25" t="s">
        <v>703</v>
      </c>
      <c r="B19" s="25" t="s">
        <v>704</v>
      </c>
      <c r="C19" s="25" t="s">
        <v>705</v>
      </c>
      <c r="D19" s="25" t="s">
        <v>706</v>
      </c>
      <c r="E19" s="25"/>
      <c r="F19" s="25"/>
      <c r="G19" s="25"/>
      <c r="H19" s="25"/>
      <c r="I19" s="25"/>
      <c r="J19" s="25"/>
      <c r="K19" s="25"/>
      <c r="L19" s="25"/>
      <c r="M19" s="25"/>
    </row>
    <row r="20" customFormat="false" ht="12" hidden="false" customHeight="false" outlineLevel="0" collapsed="false">
      <c r="A20" s="31" t="n">
        <v>45.42</v>
      </c>
      <c r="B20" s="31" t="n">
        <v>46.82</v>
      </c>
      <c r="C20" s="31" t="n">
        <v>43.65</v>
      </c>
      <c r="D20" s="31" t="n">
        <v>49.27</v>
      </c>
      <c r="E20" s="31"/>
      <c r="F20" s="31"/>
      <c r="G20" s="31"/>
      <c r="H20" s="31"/>
      <c r="I20" s="31"/>
      <c r="J20" s="31"/>
      <c r="K20" s="31"/>
      <c r="L20" s="31"/>
      <c r="M20" s="31"/>
    </row>
    <row r="21" customFormat="false" ht="12.75" hidden="false" customHeight="false" outlineLevel="0" collapsed="false">
      <c r="A21" s="36" t="n">
        <v>-75.7</v>
      </c>
      <c r="B21" s="36" t="n">
        <v>-71.23</v>
      </c>
      <c r="C21" s="36" t="n">
        <v>-79.38</v>
      </c>
      <c r="D21" s="36" t="n">
        <v>-123.12</v>
      </c>
      <c r="E21" s="36"/>
      <c r="F21" s="36"/>
      <c r="G21" s="36"/>
      <c r="H21" s="36"/>
      <c r="I21" s="36"/>
      <c r="J21" s="36"/>
      <c r="K21" s="36"/>
      <c r="L21" s="36"/>
      <c r="M21" s="36"/>
    </row>
    <row r="23" customFormat="false" ht="12.75" hidden="false" customHeight="false" outlineLevel="0" collapsed="false">
      <c r="A23" s="74" t="s">
        <v>707</v>
      </c>
    </row>
    <row r="24" customFormat="false" ht="12" hidden="false" customHeight="false" outlineLevel="0" collapsed="false">
      <c r="A24" s="25" t="s">
        <v>708</v>
      </c>
      <c r="B24" s="25" t="s">
        <v>709</v>
      </c>
      <c r="C24" s="25" t="s">
        <v>710</v>
      </c>
      <c r="D24" s="25"/>
      <c r="E24" s="25"/>
      <c r="F24" s="25"/>
      <c r="G24" s="25"/>
      <c r="H24" s="25"/>
      <c r="I24" s="25"/>
      <c r="J24" s="25"/>
      <c r="K24" s="25"/>
      <c r="L24" s="25"/>
      <c r="M24" s="25"/>
    </row>
    <row r="25" customFormat="false" ht="12" hidden="false" customHeight="false" outlineLevel="0" collapsed="false">
      <c r="A25" s="31" t="n">
        <v>19.4</v>
      </c>
      <c r="B25" s="31" t="n">
        <v>9.93</v>
      </c>
      <c r="C25" s="31" t="n">
        <v>18.47</v>
      </c>
      <c r="D25" s="31"/>
      <c r="E25" s="31"/>
      <c r="F25" s="31"/>
      <c r="G25" s="31"/>
      <c r="H25" s="31"/>
      <c r="I25" s="31"/>
      <c r="J25" s="31"/>
      <c r="K25" s="31"/>
      <c r="L25" s="31"/>
      <c r="M25" s="31"/>
    </row>
    <row r="26" customFormat="false" ht="12.75" hidden="false" customHeight="false" outlineLevel="0" collapsed="false">
      <c r="A26" s="36" t="n">
        <v>-99.15</v>
      </c>
      <c r="B26" s="36" t="n">
        <v>-84.08</v>
      </c>
      <c r="C26" s="36" t="n">
        <v>-66.12</v>
      </c>
      <c r="D26" s="36"/>
      <c r="E26" s="36"/>
      <c r="F26" s="36"/>
      <c r="G26" s="36"/>
      <c r="H26" s="36"/>
      <c r="I26" s="36"/>
      <c r="J26" s="36"/>
      <c r="K26" s="36"/>
      <c r="L26" s="36"/>
      <c r="M26" s="36"/>
    </row>
    <row r="28" customFormat="false" ht="12.75" hidden="false" customHeight="false" outlineLevel="0" collapsed="false">
      <c r="A28" s="74" t="s">
        <v>711</v>
      </c>
    </row>
    <row r="29" customFormat="false" ht="12" hidden="false" customHeight="false" outlineLevel="0" collapsed="false">
      <c r="A29" s="25" t="s">
        <v>712</v>
      </c>
      <c r="B29" s="25" t="s">
        <v>713</v>
      </c>
      <c r="C29" s="25" t="s">
        <v>714</v>
      </c>
      <c r="D29" s="25" t="s">
        <v>715</v>
      </c>
      <c r="E29" s="25"/>
      <c r="F29" s="25"/>
      <c r="G29" s="25"/>
      <c r="H29" s="25"/>
      <c r="I29" s="25"/>
      <c r="J29" s="25"/>
      <c r="K29" s="25"/>
      <c r="L29" s="25"/>
      <c r="M29" s="25"/>
    </row>
    <row r="30" customFormat="false" ht="12" hidden="false" customHeight="false" outlineLevel="0" collapsed="false">
      <c r="A30" s="31" t="n">
        <v>-34.6</v>
      </c>
      <c r="B30" s="31" t="n">
        <v>-16.5</v>
      </c>
      <c r="C30" s="31" t="n">
        <v>-0.22</v>
      </c>
      <c r="D30" s="31" t="n">
        <v>-33.45</v>
      </c>
      <c r="E30" s="31"/>
      <c r="F30" s="31"/>
      <c r="G30" s="31"/>
      <c r="H30" s="31"/>
      <c r="I30" s="31"/>
      <c r="J30" s="31"/>
      <c r="K30" s="31"/>
      <c r="L30" s="31"/>
      <c r="M30" s="31"/>
    </row>
    <row r="31" customFormat="false" ht="12.75" hidden="false" customHeight="false" outlineLevel="0" collapsed="false">
      <c r="A31" s="36" t="n">
        <v>-58.45</v>
      </c>
      <c r="B31" s="36" t="n">
        <v>-68.15</v>
      </c>
      <c r="C31" s="36" t="n">
        <v>-78.5</v>
      </c>
      <c r="D31" s="36" t="n">
        <v>-70.67</v>
      </c>
      <c r="E31" s="36"/>
      <c r="F31" s="36"/>
      <c r="G31" s="36"/>
      <c r="H31" s="36"/>
      <c r="I31" s="36"/>
      <c r="J31" s="36"/>
      <c r="K31" s="36"/>
      <c r="L31" s="36"/>
      <c r="M31" s="36"/>
    </row>
    <row r="33" customFormat="false" ht="12.75" hidden="false" customHeight="false" outlineLevel="0" collapsed="false">
      <c r="A33" s="74" t="s">
        <v>716</v>
      </c>
    </row>
    <row r="34" customFormat="false" ht="12" hidden="false" customHeight="false" outlineLevel="0" collapsed="false">
      <c r="A34" s="25" t="s">
        <v>717</v>
      </c>
      <c r="B34" s="25" t="s">
        <v>718</v>
      </c>
      <c r="C34" s="25"/>
      <c r="D34" s="25"/>
      <c r="E34" s="25"/>
      <c r="F34" s="25"/>
      <c r="G34" s="25"/>
      <c r="H34" s="25"/>
      <c r="I34" s="25"/>
      <c r="J34" s="25"/>
      <c r="K34" s="25"/>
      <c r="L34" s="25"/>
      <c r="M34" s="25"/>
    </row>
    <row r="35" customFormat="false" ht="12" hidden="false" customHeight="false" outlineLevel="0" collapsed="false">
      <c r="A35" s="31" t="n">
        <v>64.15</v>
      </c>
      <c r="B35" s="31" t="n">
        <v>28.42</v>
      </c>
      <c r="C35" s="31"/>
      <c r="D35" s="31"/>
      <c r="E35" s="31"/>
      <c r="F35" s="31"/>
      <c r="G35" s="31"/>
      <c r="H35" s="31"/>
      <c r="I35" s="31"/>
      <c r="J35" s="31"/>
      <c r="K35" s="31"/>
      <c r="L35" s="31"/>
      <c r="M35" s="31"/>
    </row>
    <row r="36" customFormat="false" ht="12.75" hidden="false" customHeight="false" outlineLevel="0" collapsed="false">
      <c r="A36" s="36" t="n">
        <v>-21.82</v>
      </c>
      <c r="B36" s="36" t="n">
        <v>-16.27</v>
      </c>
      <c r="C36" s="36"/>
      <c r="D36" s="36"/>
      <c r="E36" s="36"/>
      <c r="F36" s="36"/>
      <c r="G36" s="36"/>
      <c r="H36" s="36"/>
      <c r="I36" s="36"/>
      <c r="J36" s="36"/>
      <c r="K36" s="36"/>
      <c r="L36" s="36"/>
      <c r="M36" s="36"/>
    </row>
    <row r="38" customFormat="false" ht="12.75" hidden="false" customHeight="false" outlineLevel="0" collapsed="false">
      <c r="A38" s="74" t="s">
        <v>719</v>
      </c>
    </row>
    <row r="39" customFormat="false" ht="12" hidden="false" customHeight="false" outlineLevel="0" collapsed="false">
      <c r="A39" s="25" t="s">
        <v>720</v>
      </c>
      <c r="B39" s="25" t="s">
        <v>721</v>
      </c>
      <c r="C39" s="25" t="s">
        <v>722</v>
      </c>
      <c r="D39" s="25" t="s">
        <v>723</v>
      </c>
      <c r="E39" s="25" t="s">
        <v>724</v>
      </c>
      <c r="F39" s="25" t="s">
        <v>725</v>
      </c>
      <c r="G39" s="25" t="s">
        <v>726</v>
      </c>
      <c r="H39" s="25" t="s">
        <v>727</v>
      </c>
      <c r="I39" s="25" t="s">
        <v>728</v>
      </c>
      <c r="J39" s="25" t="s">
        <v>725</v>
      </c>
      <c r="K39" s="25" t="s">
        <v>729</v>
      </c>
      <c r="L39" s="25"/>
      <c r="M39" s="25"/>
    </row>
    <row r="40" customFormat="false" ht="12" hidden="false" customHeight="false" outlineLevel="0" collapsed="false">
      <c r="A40" s="31" t="n">
        <v>37.967</v>
      </c>
      <c r="B40" s="31" t="n">
        <v>52.5</v>
      </c>
      <c r="C40" s="31" t="n">
        <v>46.95</v>
      </c>
      <c r="D40" s="31" t="n">
        <v>55.67</v>
      </c>
      <c r="E40" s="31" t="n">
        <v>53.67</v>
      </c>
      <c r="F40" s="31" t="n">
        <v>51.5</v>
      </c>
      <c r="G40" s="31" t="n">
        <v>40.4</v>
      </c>
      <c r="H40" s="31" t="n">
        <v>41.9</v>
      </c>
      <c r="I40" s="31" t="n">
        <v>61.167</v>
      </c>
      <c r="J40" s="31" t="n">
        <v>51.5</v>
      </c>
      <c r="K40" s="31" t="n">
        <v>48.133</v>
      </c>
      <c r="L40" s="31"/>
      <c r="M40" s="31"/>
    </row>
    <row r="41" customFormat="false" ht="12.75" hidden="false" customHeight="false" outlineLevel="0" collapsed="false">
      <c r="A41" s="36" t="n">
        <v>23.717</v>
      </c>
      <c r="B41" s="36" t="n">
        <v>13.37</v>
      </c>
      <c r="C41" s="36" t="n">
        <v>7.43</v>
      </c>
      <c r="D41" s="36" t="n">
        <v>12.58</v>
      </c>
      <c r="E41" s="36" t="n">
        <v>-6.25</v>
      </c>
      <c r="F41" s="36" t="n">
        <v>-0.167</v>
      </c>
      <c r="G41" s="36" t="n">
        <v>-3.68</v>
      </c>
      <c r="H41" s="36" t="n">
        <v>12.483</v>
      </c>
      <c r="I41" s="36" t="n">
        <v>24.967</v>
      </c>
      <c r="J41" s="36" t="n">
        <v>-0.167</v>
      </c>
      <c r="K41" s="36" t="n">
        <v>11.567</v>
      </c>
      <c r="L41" s="36"/>
      <c r="M41" s="36"/>
    </row>
    <row r="43" customFormat="false" ht="12.75" hidden="false" customHeight="false" outlineLevel="0" collapsed="false">
      <c r="A43" s="74" t="s">
        <v>730</v>
      </c>
      <c r="G43" s="74" t="s">
        <v>731</v>
      </c>
    </row>
    <row r="44" customFormat="false" ht="12" hidden="false" customHeight="false" outlineLevel="0" collapsed="false">
      <c r="A44" s="25" t="s">
        <v>732</v>
      </c>
      <c r="B44" s="25" t="s">
        <v>727</v>
      </c>
      <c r="C44" s="25" t="s">
        <v>733</v>
      </c>
      <c r="D44" s="25"/>
      <c r="E44" s="25"/>
      <c r="F44" s="25"/>
      <c r="G44" s="25" t="s">
        <v>734</v>
      </c>
      <c r="H44" s="25" t="s">
        <v>735</v>
      </c>
      <c r="I44" s="25"/>
      <c r="J44" s="25"/>
      <c r="K44" s="25"/>
      <c r="L44" s="25"/>
      <c r="M44" s="25"/>
    </row>
    <row r="45" customFormat="false" ht="12" hidden="false" customHeight="false" outlineLevel="0" collapsed="false">
      <c r="A45" s="31" t="n">
        <v>48.867</v>
      </c>
      <c r="B45" s="31" t="n">
        <v>41.9</v>
      </c>
      <c r="C45" s="31" t="n">
        <v>48.22</v>
      </c>
      <c r="D45" s="31"/>
      <c r="E45" s="31"/>
      <c r="F45" s="31"/>
      <c r="G45" s="31" t="n">
        <v>55.75</v>
      </c>
      <c r="H45" s="31" t="n">
        <v>59.92</v>
      </c>
      <c r="I45" s="31"/>
      <c r="J45" s="31"/>
      <c r="K45" s="31"/>
      <c r="L45" s="31"/>
      <c r="M45" s="31"/>
    </row>
    <row r="46" customFormat="false" ht="12.75" hidden="false" customHeight="false" outlineLevel="0" collapsed="false">
      <c r="A46" s="36" t="n">
        <v>2.333</v>
      </c>
      <c r="B46" s="36" t="n">
        <v>12.483</v>
      </c>
      <c r="C46" s="36" t="n">
        <v>16.33</v>
      </c>
      <c r="D46" s="36"/>
      <c r="E46" s="36"/>
      <c r="F46" s="36"/>
      <c r="G46" s="36" t="n">
        <v>37.58</v>
      </c>
      <c r="H46" s="36" t="n">
        <v>30.25</v>
      </c>
      <c r="I46" s="36"/>
      <c r="J46" s="36"/>
      <c r="K46" s="36"/>
      <c r="L46" s="36"/>
      <c r="M46" s="36"/>
    </row>
    <row r="48" customFormat="false" ht="12.75" hidden="false" customHeight="false" outlineLevel="0" collapsed="false">
      <c r="A48" s="74" t="s">
        <v>736</v>
      </c>
    </row>
    <row r="49" customFormat="false" ht="12" hidden="false" customHeight="false" outlineLevel="0" collapsed="false">
      <c r="A49" s="25" t="s">
        <v>737</v>
      </c>
      <c r="B49" s="25" t="s">
        <v>738</v>
      </c>
      <c r="C49" s="25" t="s">
        <v>739</v>
      </c>
      <c r="D49" s="25" t="s">
        <v>740</v>
      </c>
      <c r="E49" s="25" t="s">
        <v>741</v>
      </c>
      <c r="F49" s="25" t="s">
        <v>742</v>
      </c>
      <c r="G49" s="25"/>
      <c r="H49" s="25"/>
      <c r="I49" s="25"/>
      <c r="J49" s="25"/>
      <c r="K49" s="25"/>
      <c r="L49" s="25"/>
      <c r="M49" s="25"/>
    </row>
    <row r="50" customFormat="false" ht="12" hidden="false" customHeight="false" outlineLevel="0" collapsed="false">
      <c r="A50" s="31" t="n">
        <v>9.03</v>
      </c>
      <c r="B50" s="31" t="n">
        <v>30.05</v>
      </c>
      <c r="C50" s="31" t="n">
        <v>-33.92</v>
      </c>
      <c r="D50" s="31" t="n">
        <v>-26.25</v>
      </c>
      <c r="E50" s="31" t="n">
        <v>-17.83</v>
      </c>
      <c r="F50" s="31" t="n">
        <v>-1.28</v>
      </c>
      <c r="G50" s="31"/>
      <c r="H50" s="31"/>
      <c r="I50" s="31"/>
      <c r="J50" s="31"/>
      <c r="K50" s="31"/>
      <c r="L50" s="31"/>
      <c r="M50" s="31"/>
    </row>
    <row r="51" customFormat="false" ht="12.75" hidden="false" customHeight="false" outlineLevel="0" collapsed="false">
      <c r="A51" s="36" t="n">
        <v>38.7</v>
      </c>
      <c r="B51" s="36" t="n">
        <v>31.25</v>
      </c>
      <c r="C51" s="36" t="n">
        <v>18.37</v>
      </c>
      <c r="D51" s="36" t="n">
        <v>28</v>
      </c>
      <c r="E51" s="36" t="n">
        <v>31.05</v>
      </c>
      <c r="F51" s="36" t="n">
        <v>36.82</v>
      </c>
      <c r="G51" s="36"/>
      <c r="H51" s="36"/>
      <c r="I51" s="36"/>
      <c r="J51" s="36"/>
      <c r="K51" s="36"/>
      <c r="L51" s="36"/>
      <c r="M51" s="36"/>
    </row>
    <row r="53" customFormat="false" ht="12.75" hidden="false" customHeight="false" outlineLevel="0" collapsed="false">
      <c r="A53" s="74" t="s">
        <v>743</v>
      </c>
    </row>
    <row r="54" customFormat="false" ht="12" hidden="false" customHeight="false" outlineLevel="0" collapsed="false">
      <c r="A54" s="25" t="s">
        <v>744</v>
      </c>
      <c r="B54" s="25" t="s">
        <v>745</v>
      </c>
      <c r="C54" s="25" t="s">
        <v>746</v>
      </c>
      <c r="D54" s="25" t="s">
        <v>747</v>
      </c>
      <c r="E54" s="25"/>
      <c r="F54" s="25"/>
      <c r="G54" s="25"/>
      <c r="H54" s="25"/>
      <c r="I54" s="25"/>
      <c r="J54" s="25"/>
      <c r="K54" s="25"/>
      <c r="L54" s="25"/>
      <c r="M54" s="25"/>
    </row>
    <row r="55" customFormat="false" ht="12" hidden="false" customHeight="false" outlineLevel="0" collapsed="false">
      <c r="A55" s="31" t="n">
        <v>33.35</v>
      </c>
      <c r="B55" s="31" t="n">
        <v>32.667</v>
      </c>
      <c r="C55" s="31" t="n">
        <v>41.02</v>
      </c>
      <c r="D55" s="31" t="n">
        <v>32.07</v>
      </c>
      <c r="E55" s="31"/>
      <c r="F55" s="31"/>
      <c r="G55" s="31"/>
      <c r="H55" s="31"/>
      <c r="I55" s="31"/>
      <c r="J55" s="31"/>
      <c r="K55" s="31"/>
      <c r="L55" s="31"/>
      <c r="M55" s="31"/>
    </row>
    <row r="56" customFormat="false" ht="12.75" hidden="false" customHeight="false" outlineLevel="0" collapsed="false">
      <c r="A56" s="36" t="n">
        <v>44.42</v>
      </c>
      <c r="B56" s="36" t="n">
        <v>51.633</v>
      </c>
      <c r="C56" s="36" t="n">
        <v>28.97</v>
      </c>
      <c r="D56" s="36" t="n">
        <v>34.77</v>
      </c>
      <c r="E56" s="36"/>
      <c r="F56" s="36"/>
      <c r="G56" s="36"/>
      <c r="H56" s="36"/>
      <c r="I56" s="36"/>
      <c r="J56" s="36"/>
      <c r="K56" s="36"/>
      <c r="L56" s="36"/>
      <c r="M56" s="36"/>
    </row>
    <row r="58" customFormat="false" ht="12.75" hidden="false" customHeight="false" outlineLevel="0" collapsed="false">
      <c r="A58" s="74" t="s">
        <v>748</v>
      </c>
      <c r="G58" s="74" t="s">
        <v>749</v>
      </c>
    </row>
    <row r="59" customFormat="false" ht="12" hidden="false" customHeight="false" outlineLevel="0" collapsed="false">
      <c r="A59" s="25" t="s">
        <v>750</v>
      </c>
      <c r="B59" s="25" t="s">
        <v>751</v>
      </c>
      <c r="C59" s="25" t="s">
        <v>752</v>
      </c>
      <c r="D59" s="25" t="s">
        <v>753</v>
      </c>
      <c r="E59" s="25"/>
      <c r="F59" s="25"/>
      <c r="G59" s="25" t="s">
        <v>754</v>
      </c>
      <c r="H59" s="25" t="s">
        <v>755</v>
      </c>
      <c r="I59" s="25" t="s">
        <v>756</v>
      </c>
      <c r="J59" s="25"/>
      <c r="K59" s="25"/>
      <c r="L59" s="25"/>
      <c r="M59" s="25"/>
    </row>
    <row r="60" customFormat="false" ht="12" hidden="false" customHeight="false" outlineLevel="0" collapsed="false">
      <c r="A60" s="31" t="n">
        <v>28.667</v>
      </c>
      <c r="B60" s="31" t="n">
        <v>22.283</v>
      </c>
      <c r="C60" s="31" t="n">
        <v>14.58</v>
      </c>
      <c r="D60" s="31" t="n">
        <v>35.7</v>
      </c>
      <c r="E60" s="31"/>
      <c r="F60" s="31"/>
      <c r="G60" s="31" t="n">
        <v>39.92</v>
      </c>
      <c r="H60" s="31" t="n">
        <v>23.1</v>
      </c>
      <c r="I60" s="31" t="n">
        <v>31.23</v>
      </c>
      <c r="J60" s="31"/>
      <c r="K60" s="31"/>
      <c r="L60" s="31"/>
      <c r="M60" s="31"/>
    </row>
    <row r="61" customFormat="false" ht="12.75" hidden="false" customHeight="false" outlineLevel="0" collapsed="false">
      <c r="A61" s="36" t="n">
        <v>77.217</v>
      </c>
      <c r="B61" s="36" t="n">
        <v>114.15</v>
      </c>
      <c r="C61" s="36" t="n">
        <v>121</v>
      </c>
      <c r="D61" s="36" t="n">
        <v>139.767</v>
      </c>
      <c r="E61" s="36"/>
      <c r="F61" s="36"/>
      <c r="G61" s="36" t="n">
        <v>116.42</v>
      </c>
      <c r="H61" s="36" t="n">
        <v>113.27</v>
      </c>
      <c r="I61" s="36" t="n">
        <v>121.47</v>
      </c>
      <c r="J61" s="36"/>
      <c r="K61" s="36"/>
      <c r="L61" s="36"/>
      <c r="M61" s="36"/>
    </row>
    <row r="63" customFormat="false" ht="12.75" hidden="false" customHeight="false" outlineLevel="0" collapsed="false">
      <c r="A63" s="74" t="s">
        <v>757</v>
      </c>
    </row>
    <row r="64" customFormat="false" ht="12" hidden="false" customHeight="false" outlineLevel="0" collapsed="false">
      <c r="A64" s="25" t="s">
        <v>758</v>
      </c>
      <c r="B64" s="25" t="s">
        <v>759</v>
      </c>
      <c r="C64" s="25" t="s">
        <v>760</v>
      </c>
      <c r="D64" s="25"/>
      <c r="E64" s="25" t="s">
        <v>761</v>
      </c>
      <c r="F64" s="25" t="s">
        <v>762</v>
      </c>
      <c r="G64" s="25" t="s">
        <v>763</v>
      </c>
      <c r="H64" s="25"/>
      <c r="I64" s="25"/>
      <c r="J64" s="25"/>
      <c r="K64" s="25"/>
      <c r="L64" s="25"/>
      <c r="M64" s="25"/>
    </row>
    <row r="65" customFormat="false" ht="12" hidden="false" customHeight="false" outlineLevel="0" collapsed="false">
      <c r="A65" s="31" t="n">
        <v>-36.87</v>
      </c>
      <c r="B65" s="31" t="n">
        <v>-31.95</v>
      </c>
      <c r="C65" s="31" t="n">
        <v>-33.867</v>
      </c>
      <c r="D65" s="31"/>
      <c r="E65" s="31" t="n">
        <v>-6.17</v>
      </c>
      <c r="F65" s="31" t="n">
        <v>-17.53</v>
      </c>
      <c r="G65" s="31" t="n">
        <v>19.82</v>
      </c>
      <c r="H65" s="31"/>
      <c r="I65" s="31"/>
      <c r="J65" s="31"/>
      <c r="K65" s="31"/>
      <c r="L65" s="31"/>
      <c r="M65" s="31"/>
    </row>
    <row r="66" customFormat="false" ht="12.75" hidden="false" customHeight="false" outlineLevel="0" collapsed="false">
      <c r="A66" s="36" t="n">
        <v>174.77</v>
      </c>
      <c r="B66" s="36" t="n">
        <v>115.85</v>
      </c>
      <c r="C66" s="36" t="n">
        <v>151.217</v>
      </c>
      <c r="D66" s="36"/>
      <c r="E66" s="36" t="n">
        <v>106.8</v>
      </c>
      <c r="F66" s="36" t="n">
        <v>-149.57</v>
      </c>
      <c r="G66" s="36" t="n">
        <v>-155.48</v>
      </c>
      <c r="H66" s="36"/>
      <c r="I66" s="36"/>
      <c r="J66" s="36"/>
      <c r="K66" s="36"/>
      <c r="L66" s="36"/>
      <c r="M66" s="36"/>
    </row>
    <row r="68" customFormat="false" ht="12.75" hidden="false" customHeight="false" outlineLevel="0" collapsed="false"/>
    <row r="69" customFormat="false" ht="12" hidden="false" customHeight="false" outlineLevel="0" collapsed="false">
      <c r="A69" s="25"/>
      <c r="B69" s="25"/>
      <c r="C69" s="25"/>
      <c r="D69" s="25"/>
      <c r="E69" s="25"/>
      <c r="F69" s="25"/>
      <c r="G69" s="25"/>
      <c r="H69" s="25"/>
      <c r="I69" s="25"/>
      <c r="J69" s="25"/>
      <c r="K69" s="25"/>
      <c r="L69" s="25"/>
      <c r="M69" s="25"/>
    </row>
    <row r="70" customFormat="false" ht="12" hidden="false" customHeight="false" outlineLevel="0" collapsed="false">
      <c r="A70" s="31"/>
      <c r="B70" s="31"/>
      <c r="C70" s="31"/>
      <c r="D70" s="31"/>
      <c r="E70" s="31"/>
      <c r="F70" s="31"/>
      <c r="G70" s="31"/>
      <c r="H70" s="31"/>
      <c r="I70" s="31"/>
      <c r="J70" s="31"/>
      <c r="K70" s="31"/>
      <c r="L70" s="31"/>
      <c r="M70" s="31"/>
    </row>
    <row r="71" customFormat="false" ht="12.75" hidden="false" customHeight="false" outlineLevel="0" collapsed="false">
      <c r="A71" s="36"/>
      <c r="B71" s="36"/>
      <c r="C71" s="36"/>
      <c r="D71" s="36"/>
      <c r="E71" s="36"/>
      <c r="F71" s="36"/>
      <c r="G71" s="36"/>
      <c r="H71" s="36"/>
      <c r="I71" s="36"/>
      <c r="J71" s="36"/>
      <c r="K71" s="36"/>
      <c r="L71" s="36"/>
      <c r="M71"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Z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0" width="5.27"/>
    <col collapsed="false" customWidth="true" hidden="false" outlineLevel="0" max="4" min="2" style="0" width="7.27"/>
  </cols>
  <sheetData>
    <row r="16" customFormat="false" ht="12" hidden="false" customHeight="false" outlineLevel="0" collapsed="false">
      <c r="B16" s="14" t="s">
        <v>764</v>
      </c>
      <c r="C16" s="14" t="s">
        <v>764</v>
      </c>
      <c r="D16" s="14" t="s">
        <v>764</v>
      </c>
      <c r="E16" s="14"/>
    </row>
    <row r="17" customFormat="false" ht="12" hidden="false" customHeight="false" outlineLevel="0" collapsed="false">
      <c r="B17" s="14" t="s">
        <v>765</v>
      </c>
      <c r="C17" s="14"/>
      <c r="D17" s="14"/>
      <c r="M17" s="0" t="s">
        <v>766</v>
      </c>
    </row>
    <row r="18" customFormat="false" ht="12" hidden="false" customHeight="false" outlineLevel="0" collapsed="false">
      <c r="M18" s="75" t="s">
        <v>767</v>
      </c>
    </row>
    <row r="19" customFormat="false" ht="15" hidden="false" customHeight="false" outlineLevel="0" collapsed="false">
      <c r="M19" s="76" t="s">
        <v>768</v>
      </c>
    </row>
    <row r="22" customFormat="false" ht="12.75" hidden="false" customHeight="false" outlineLevel="0" collapsed="false"/>
    <row r="23" customFormat="false" ht="15" hidden="false" customHeight="false" outlineLevel="0" collapsed="false">
      <c r="D23" s="77" t="s">
        <v>769</v>
      </c>
      <c r="E23" s="78"/>
      <c r="F23" s="78"/>
      <c r="G23" s="78"/>
      <c r="H23" s="78"/>
      <c r="I23" s="78"/>
      <c r="J23" s="78"/>
      <c r="K23" s="79"/>
      <c r="L23" s="1"/>
      <c r="M23" s="80" t="s">
        <v>770</v>
      </c>
      <c r="N23" s="81"/>
      <c r="O23" s="1"/>
      <c r="P23" s="1"/>
      <c r="Q23" s="1"/>
      <c r="R23" s="1"/>
      <c r="S23" s="1"/>
    </row>
    <row r="24" customFormat="false" ht="15" hidden="false" customHeight="false" outlineLevel="0" collapsed="false">
      <c r="D24" s="82" t="s">
        <v>771</v>
      </c>
      <c r="E24" s="26"/>
      <c r="F24" s="26"/>
      <c r="G24" s="26"/>
      <c r="H24" s="26"/>
      <c r="I24" s="26"/>
      <c r="J24" s="26"/>
      <c r="K24" s="16"/>
      <c r="L24" s="1"/>
      <c r="M24" s="83" t="s">
        <v>772</v>
      </c>
      <c r="N24" s="84" t="n">
        <f aca="false">180/PI()</f>
        <v>57.2957795130823</v>
      </c>
      <c r="O24" s="1"/>
      <c r="P24" s="1"/>
      <c r="Q24" s="1"/>
      <c r="R24" s="1"/>
      <c r="S24" s="1"/>
      <c r="U24" s="75"/>
    </row>
    <row r="25" customFormat="false" ht="15.75" hidden="false" customHeight="false" outlineLevel="0" collapsed="false">
      <c r="D25" s="85" t="s">
        <v>773</v>
      </c>
      <c r="E25" s="86"/>
      <c r="F25" s="86"/>
      <c r="G25" s="86"/>
      <c r="H25" s="86"/>
      <c r="I25" s="86"/>
      <c r="J25" s="86"/>
      <c r="K25" s="87"/>
      <c r="L25" s="1"/>
      <c r="M25" s="88" t="s">
        <v>774</v>
      </c>
      <c r="N25" s="89" t="n">
        <f aca="false">PI()/180</f>
        <v>0.0174532925199433</v>
      </c>
      <c r="O25" s="1"/>
      <c r="P25" s="1"/>
      <c r="Q25" s="1"/>
      <c r="R25" s="1"/>
      <c r="S25" s="1"/>
      <c r="U25" s="90"/>
      <c r="V25" s="91"/>
      <c r="W25" s="91"/>
      <c r="X25" s="91"/>
      <c r="Y25" s="91"/>
      <c r="Z25" s="91"/>
    </row>
    <row r="29" customFormat="false" ht="12" hidden="false" customHeight="false" outlineLevel="0" collapsed="false">
      <c r="E29" s="0" t="s">
        <v>775</v>
      </c>
    </row>
    <row r="30" customFormat="false" ht="12" hidden="false" customHeight="false" outlineLevel="0" collapsed="false">
      <c r="E30" s="92" t="n">
        <f aca="false">15*(GST+HOUR(Moon!E30)+MINUTE(Moon!E30)/60-RA)+lng</f>
        <v>259.528</v>
      </c>
      <c r="F30" s="92" t="n">
        <f aca="false">15*(GST+HOUR(Moon!F30)+MINUTE(Moon!F30)/60-RA)+lng</f>
        <v>274.028</v>
      </c>
      <c r="G30" s="92" t="n">
        <f aca="false">15*(GST+HOUR(Moon!G30)+MINUTE(Moon!G30)/60-RA)+lng</f>
        <v>291.028</v>
      </c>
      <c r="H30" s="92" t="n">
        <f aca="false">15*(GST+HOUR(Moon!H30)+MINUTE(Moon!H30)/60-RA)+lng</f>
        <v>298.778</v>
      </c>
      <c r="I30" s="92" t="n">
        <f aca="false">15*(GST+HOUR(Moon!I30)+MINUTE(Moon!I30)/60-RA)+lng</f>
        <v>306.528</v>
      </c>
      <c r="J30" s="92" t="n">
        <f aca="false">15*(GST+HOUR(Moon!J30)+MINUTE(Moon!J30)/60-RA)+lng</f>
        <v>323.278</v>
      </c>
      <c r="K30" s="92" t="n">
        <f aca="false">15*(GST+HOUR(Moon!K30)+MINUTE(Moon!K30)/60-RA)+lng</f>
        <v>338.028</v>
      </c>
    </row>
    <row r="31" customFormat="false" ht="12" hidden="false" customHeight="false" outlineLevel="0" collapsed="false">
      <c r="E31" s="92" t="n">
        <f aca="false">15*(GST+HOUR(Moon!E31)+MINUTE(Moon!E31)/60-RA)+lng</f>
        <v>176.968</v>
      </c>
      <c r="F31" s="92" t="n">
        <f aca="false">15*(GST+HOUR(Moon!F31)+MINUTE(Moon!F31)/60-RA)+lng</f>
        <v>197.968</v>
      </c>
      <c r="G31" s="92" t="e">
        <f aca="false">15*(GST+HOUR(Moon!G31)+MINUTE(Moon!G31)/60-RA)+lng</f>
        <v>#VALUE!</v>
      </c>
      <c r="H31" s="92" t="n">
        <f aca="false">15*(GST+HOUR(Moon!H31)+MINUTE(Moon!H31)/60-RA)+lng</f>
        <v>217.968</v>
      </c>
      <c r="I31" s="92" t="e">
        <f aca="false">15*(GST+HOUR(Moon!I31)+MINUTE(Moon!I31)/60-RA)+lng</f>
        <v>#VALUE!</v>
      </c>
      <c r="J31" s="92" t="n">
        <f aca="false">15*(GST+HOUR(Moon!J31)+MINUTE(Moon!J31)/60-RA)+lng</f>
        <v>237.968</v>
      </c>
      <c r="K31" s="92" t="n">
        <f aca="false">15*(GST+HOUR(Moon!K31)+MINUTE(Moon!K31)/60-RA)+lng</f>
        <v>259.218</v>
      </c>
    </row>
    <row r="32" customFormat="false" ht="12" hidden="false" customHeight="false" outlineLevel="0" collapsed="false">
      <c r="E32" s="92" t="n">
        <f aca="false">15*(GST+HOUR(Moon!E32)+MINUTE(Moon!E32)/60-RA)+lng</f>
        <v>121.288</v>
      </c>
      <c r="F32" s="92" t="e">
        <f aca="false">15*(GST+HOUR(Moon!F32)+MINUTE(Moon!F32)/60-RA)+lng</f>
        <v>#VALUE!</v>
      </c>
      <c r="G32" s="92" t="e">
        <f aca="false">15*(GST+HOUR(Moon!G32)+MINUTE(Moon!G32)/60-RA)+lng</f>
        <v>#VALUE!</v>
      </c>
      <c r="H32" s="92" t="n">
        <f aca="false">15*(GST+HOUR(Moon!H32)+MINUTE(Moon!H32)/60-RA)+lng</f>
        <v>152.038</v>
      </c>
      <c r="I32" s="92" t="e">
        <f aca="false">15*(GST+HOUR(Moon!I32)+MINUTE(Moon!I32)/60-RA)+lng</f>
        <v>#VALUE!</v>
      </c>
      <c r="J32" s="92" t="e">
        <f aca="false">15*(GST+HOUR(Moon!J32)+MINUTE(Moon!J32)/60-RA)+lng</f>
        <v>#VALUE!</v>
      </c>
      <c r="K32" s="92" t="n">
        <f aca="false">15*(GST+HOUR(Moon!K32)+MINUTE(Moon!K32)/60-RA)+lng</f>
        <v>183.038</v>
      </c>
    </row>
    <row r="33" customFormat="false" ht="12" hidden="false" customHeight="false" outlineLevel="0" collapsed="false">
      <c r="E33" s="92" t="n">
        <f aca="false">15*(GST+HOUR(Moon!E33)+MINUTE(Moon!E33)/60-RA)+lng</f>
        <v>149.043</v>
      </c>
      <c r="F33" s="92" t="e">
        <f aca="false">15*(GST+HOUR(Moon!F33)+MINUTE(Moon!F33)/60-RA)+lng</f>
        <v>#VALUE!</v>
      </c>
      <c r="G33" s="92" t="e">
        <f aca="false">15*(GST+HOUR(Moon!G33)+MINUTE(Moon!G33)/60-RA)+lng</f>
        <v>#VALUE!</v>
      </c>
      <c r="H33" s="92" t="n">
        <f aca="false">15*(GST+HOUR(Moon!H33)+MINUTE(Moon!H33)/60-RA)+lng</f>
        <v>176.543</v>
      </c>
      <c r="I33" s="92" t="e">
        <f aca="false">15*(GST+HOUR(Moon!I33)+MINUTE(Moon!I33)/60-RA)+lng</f>
        <v>#VALUE!</v>
      </c>
      <c r="J33" s="92" t="e">
        <f aca="false">15*(GST+HOUR(Moon!J33)+MINUTE(Moon!J33)/60-RA)+lng</f>
        <v>#VALUE!</v>
      </c>
      <c r="K33" s="92" t="n">
        <f aca="false">15*(GST+HOUR(Moon!K33)+MINUTE(Moon!K33)/60-RA)+lng</f>
        <v>204.293</v>
      </c>
    </row>
    <row r="34" customFormat="false" ht="12" hidden="false" customHeight="false" outlineLevel="0" collapsed="false">
      <c r="E34" s="92" t="n">
        <f aca="false">15*(GST+HOUR(Moon!E34)+MINUTE(Moon!E34)/60-RA)+lng</f>
        <v>299.628</v>
      </c>
      <c r="F34" s="92" t="e">
        <f aca="false">15*(GST+HOUR(Moon!F34)+MINUTE(Moon!F34)/60-RA)+lng</f>
        <v>#VALUE!</v>
      </c>
      <c r="G34" s="92" t="e">
        <f aca="false">15*(GST+HOUR(Moon!G34)+MINUTE(Moon!G34)/60-RA)+lng</f>
        <v>#VALUE!</v>
      </c>
      <c r="H34" s="92" t="n">
        <f aca="false">15*(GST+HOUR(Moon!H34)+MINUTE(Moon!H34)/60-RA)+lng</f>
        <v>316.628</v>
      </c>
      <c r="I34" s="92" t="e">
        <f aca="false">15*(GST+HOUR(Moon!I34)+MINUTE(Moon!I34)/60-RA)+lng</f>
        <v>#VALUE!</v>
      </c>
      <c r="J34" s="92" t="e">
        <f aca="false">15*(GST+HOUR(Moon!J34)+MINUTE(Moon!J34)/60-RA)+lng</f>
        <v>#VALUE!</v>
      </c>
      <c r="K34" s="92" t="n">
        <f aca="false">15*(GST+HOUR(Moon!K34)+MINUTE(Moon!K34)/60-RA)+lng</f>
        <v>333.878</v>
      </c>
    </row>
    <row r="35" customFormat="false" ht="12" hidden="false" customHeight="false" outlineLevel="0" collapsed="false">
      <c r="E35" s="92" t="n">
        <f aca="false">15*(GST+HOUR(Moon!E35)+MINUTE(Moon!E35)/60-RA)+lng</f>
        <v>351.673</v>
      </c>
      <c r="F35" s="92" t="e">
        <f aca="false">15*(GST+HOUR(Moon!F35)+MINUTE(Moon!F35)/60-RA)+lng</f>
        <v>#VALUE!</v>
      </c>
      <c r="G35" s="92" t="e">
        <f aca="false">15*(GST+HOUR(Moon!G35)+MINUTE(Moon!G35)/60-RA)+lng</f>
        <v>#VALUE!</v>
      </c>
      <c r="H35" s="92" t="n">
        <f aca="false">15*(GST+HOUR(Moon!H35)+MINUTE(Moon!H35)/60-RA)+lng</f>
        <v>25.423</v>
      </c>
      <c r="I35" s="92" t="e">
        <f aca="false">15*(GST+HOUR(Moon!I35)+MINUTE(Moon!I35)/60-RA)+lng</f>
        <v>#VALUE!</v>
      </c>
      <c r="J35" s="92" t="e">
        <f aca="false">15*(GST+HOUR(Moon!J35)+MINUTE(Moon!J35)/60-RA)+lng</f>
        <v>#VALUE!</v>
      </c>
      <c r="K35" s="92" t="n">
        <f aca="false">15*(GST+HOUR(Moon!K35)+MINUTE(Moon!K35)/60-RA)+lng</f>
        <v>58.923</v>
      </c>
    </row>
    <row r="36" customFormat="false" ht="12" hidden="false" customHeight="false" outlineLevel="0" collapsed="false">
      <c r="E36" s="92" t="n">
        <f aca="false">15*(GST+HOUR(Moon!E36)+MINUTE(Moon!E36)/60-RA)+lng</f>
        <v>12.388</v>
      </c>
      <c r="F36" s="92" t="n">
        <f aca="false">15*(GST+HOUR(Moon!F36)+MINUTE(Moon!F36)/60-RA)+lng</f>
        <v>26.888</v>
      </c>
      <c r="G36" s="92" t="n">
        <f aca="false">15*(GST+HOUR(Moon!G36)+MINUTE(Moon!G36)/60-RA)+lng</f>
        <v>44.638</v>
      </c>
      <c r="H36" s="92" t="n">
        <f aca="false">15*(GST+HOUR(Moon!H36)+MINUTE(Moon!H36)/60-RA)+lng</f>
        <v>51.138</v>
      </c>
      <c r="I36" s="92" t="n">
        <f aca="false">15*(GST+HOUR(Moon!I36)+MINUTE(Moon!I36)/60-RA)+lng</f>
        <v>57.888</v>
      </c>
      <c r="J36" s="92" t="n">
        <f aca="false">15*(GST+HOUR(Moon!J36)+MINUTE(Moon!J36)/60-RA)+lng</f>
        <v>75.3880000000001</v>
      </c>
      <c r="K36" s="92" t="n">
        <f aca="false">15*(GST+HOUR(Moon!K36)+MINUTE(Moon!K36)/60-RA)+lng</f>
        <v>89.888</v>
      </c>
    </row>
    <row r="37" customFormat="false" ht="12" hidden="false" customHeight="false" outlineLevel="0" collapsed="false">
      <c r="E37" s="92" t="n">
        <f aca="false">15*(GST+HOUR(Moon!E37)+MINUTE(Moon!E37)/60-RA)+lng</f>
        <v>333.038</v>
      </c>
      <c r="F37" s="92" t="n">
        <f aca="false">15*(GST+HOUR(Moon!F37)+MINUTE(Moon!F37)/60-RA)+lng</f>
        <v>352.538</v>
      </c>
      <c r="G37" s="92" t="n">
        <f aca="false">15*(GST+HOUR(Moon!G37)+MINUTE(Moon!G37)/60-RA)+lng</f>
        <v>15.788</v>
      </c>
      <c r="H37" s="92" t="n">
        <f aca="false">15*(GST+HOUR(Moon!H37)+MINUTE(Moon!H37)/60-RA)+lng</f>
        <v>19.038</v>
      </c>
      <c r="I37" s="92" t="n">
        <f aca="false">15*(GST+HOUR(Moon!I37)+MINUTE(Moon!I37)/60-RA)+lng</f>
        <v>22.038</v>
      </c>
      <c r="J37" s="92" t="n">
        <f aca="false">15*(GST+HOUR(Moon!J37)+MINUTE(Moon!J37)/60-RA)+lng</f>
        <v>45.538</v>
      </c>
      <c r="K37" s="92" t="n">
        <f aca="false">15*(GST+HOUR(Moon!K37)+MINUTE(Moon!K37)/60-RA)+lng</f>
        <v>64.788</v>
      </c>
    </row>
    <row r="38" customFormat="false" ht="12" hidden="false" customHeight="false" outlineLevel="0" collapsed="false">
      <c r="E38" s="92" t="n">
        <f aca="false">15*(GST+HOUR(Moon!E38)+MINUTE(Moon!E38)/60-RA)+lng</f>
        <v>264.083</v>
      </c>
      <c r="F38" s="92" t="n">
        <f aca="false">15*(GST+HOUR(Moon!F38)+MINUTE(Moon!F38)/60-RA)+lng</f>
        <v>278.333</v>
      </c>
      <c r="G38" s="92" t="n">
        <f aca="false">15*(GST+HOUR(Moon!G38)+MINUTE(Moon!G38)/60-RA)+lng</f>
        <v>294.333</v>
      </c>
      <c r="H38" s="92" t="n">
        <f aca="false">15*(GST+HOUR(Moon!H38)+MINUTE(Moon!H38)/60-RA)+lng</f>
        <v>303.833</v>
      </c>
      <c r="I38" s="92" t="n">
        <f aca="false">15*(GST+HOUR(Moon!I38)+MINUTE(Moon!I38)/60-RA)+lng</f>
        <v>313.333</v>
      </c>
      <c r="J38" s="92" t="n">
        <f aca="false">15*(GST+HOUR(Moon!J38)+MINUTE(Moon!J38)/60-RA)+lng</f>
        <v>329.333</v>
      </c>
      <c r="K38" s="92" t="n">
        <f aca="false">15*(GST+HOUR(Moon!K38)+MINUTE(Moon!K38)/60-RA)+lng</f>
        <v>343.833</v>
      </c>
    </row>
    <row r="39" customFormat="false" ht="12" hidden="false" customHeight="false" outlineLevel="0" collapsed="false">
      <c r="E39" s="92" t="n">
        <f aca="false">15*(GST+HOUR(Moon!E39)+MINUTE(Moon!E39)/60-RA)+lng</f>
        <v>1.043</v>
      </c>
      <c r="F39" s="92" t="n">
        <f aca="false">15*(GST+HOUR(Moon!F39)+MINUTE(Moon!F39)/60-RA)+lng</f>
        <v>18.043</v>
      </c>
      <c r="G39" s="92" t="n">
        <f aca="false">15*(GST+HOUR(Moon!G39)+MINUTE(Moon!G39)/60-RA)+lng</f>
        <v>35.293</v>
      </c>
      <c r="H39" s="92" t="n">
        <f aca="false">15*(GST+HOUR(Moon!H39)+MINUTE(Moon!H39)/60-RA)+lng</f>
        <v>45.543</v>
      </c>
      <c r="I39" s="92" t="n">
        <f aca="false">15*(GST+HOUR(Moon!I39)+MINUTE(Moon!I39)/60-RA)+lng</f>
        <v>55.793</v>
      </c>
      <c r="J39" s="92" t="n">
        <f aca="false">15*(GST+HOUR(Moon!J39)+MINUTE(Moon!J39)/60-RA)+lng</f>
        <v>73.043</v>
      </c>
      <c r="K39" s="92" t="n">
        <f aca="false">15*(GST+HOUR(Moon!K39)+MINUTE(Moon!K39)/60-RA)+lng</f>
        <v>90.293</v>
      </c>
    </row>
    <row r="40" customFormat="false" ht="12" hidden="false" customHeight="false" outlineLevel="0" collapsed="false">
      <c r="E40" s="92" t="n">
        <f aca="false">15*(GST+HOUR(Moon!E40)+MINUTE(Moon!E40)/60-RA)+lng</f>
        <v>113.818</v>
      </c>
      <c r="F40" s="92" t="e">
        <f aca="false">15*(GST+HOUR(Moon!F40)+MINUTE(Moon!F40)/60-RA)+lng</f>
        <v>#VALUE!</v>
      </c>
      <c r="G40" s="92" t="e">
        <f aca="false">15*(GST+HOUR(Moon!G40)+MINUTE(Moon!G40)/60-RA)+lng</f>
        <v>#VALUE!</v>
      </c>
      <c r="H40" s="92" t="n">
        <f aca="false">15*(GST+HOUR(Moon!H40)+MINUTE(Moon!H40)/60-RA)+lng</f>
        <v>145.068</v>
      </c>
      <c r="I40" s="92" t="e">
        <f aca="false">15*(GST+HOUR(Moon!I40)+MINUTE(Moon!I40)/60-RA)+lng</f>
        <v>#VALUE!</v>
      </c>
      <c r="J40" s="92" t="e">
        <f aca="false">15*(GST+HOUR(Moon!J40)+MINUTE(Moon!J40)/60-RA)+lng</f>
        <v>#VALUE!</v>
      </c>
      <c r="K40" s="92" t="n">
        <f aca="false">15*(GST+HOUR(Moon!K40)+MINUTE(Moon!K40)/60-RA)+lng</f>
        <v>176.318</v>
      </c>
    </row>
    <row r="41" customFormat="false" ht="12" hidden="false" customHeight="false" outlineLevel="0" collapsed="false">
      <c r="E41" s="92" t="n">
        <f aca="false">15*(GST+HOUR(Moon!E41)+MINUTE(Moon!E41)/60-RA)+lng</f>
        <v>147.233</v>
      </c>
      <c r="F41" s="92" t="n">
        <f aca="false">15*(GST+HOUR(Moon!F41)+MINUTE(Moon!F41)/60-RA)+lng</f>
        <v>172.983</v>
      </c>
      <c r="G41" s="92" t="e">
        <f aca="false">15*(GST+HOUR(Moon!G41)+MINUTE(Moon!G41)/60-RA)+lng</f>
        <v>#VALUE!</v>
      </c>
      <c r="H41" s="92" t="n">
        <f aca="false">15*(GST+HOUR(Moon!H41)+MINUTE(Moon!H41)/60-RA)+lng</f>
        <v>180.233</v>
      </c>
      <c r="I41" s="92" t="e">
        <f aca="false">15*(GST+HOUR(Moon!I41)+MINUTE(Moon!I41)/60-RA)+lng</f>
        <v>#VALUE!</v>
      </c>
      <c r="J41" s="92" t="n">
        <f aca="false">15*(GST+HOUR(Moon!J41)+MINUTE(Moon!J41)/60-RA)+lng</f>
        <v>187.483</v>
      </c>
      <c r="K41" s="92" t="n">
        <f aca="false">15*(GST+HOUR(Moon!K41)+MINUTE(Moon!K41)/60-RA)+lng</f>
        <v>213.233</v>
      </c>
    </row>
    <row r="42" customFormat="false" ht="12" hidden="false" customHeight="false" outlineLevel="0" collapsed="false">
      <c r="E42" s="92" t="n">
        <f aca="false">15*(GST+HOUR(Moon!E42)+MINUTE(Moon!E42)/60-RA)+lng</f>
        <v>313.158</v>
      </c>
      <c r="F42" s="92" t="e">
        <f aca="false">15*(GST+HOUR(Moon!F42)+MINUTE(Moon!F42)/60-RA)+lng</f>
        <v>#VALUE!</v>
      </c>
      <c r="G42" s="92" t="e">
        <f aca="false">15*(GST+HOUR(Moon!G42)+MINUTE(Moon!G42)/60-RA)+lng</f>
        <v>#VALUE!</v>
      </c>
      <c r="H42" s="92" t="n">
        <f aca="false">15*(GST+HOUR(Moon!H42)+MINUTE(Moon!H42)/60-RA)+lng</f>
        <v>349.658</v>
      </c>
      <c r="I42" s="92" t="e">
        <f aca="false">15*(GST+HOUR(Moon!I42)+MINUTE(Moon!I42)/60-RA)+lng</f>
        <v>#VALUE!</v>
      </c>
      <c r="J42" s="92" t="e">
        <f aca="false">15*(GST+HOUR(Moon!J42)+MINUTE(Moon!J42)/60-RA)+lng</f>
        <v>#VALUE!</v>
      </c>
      <c r="K42" s="92" t="n">
        <f aca="false">15*(GST+HOUR(Moon!K42)+MINUTE(Moon!K42)/60-RA)+lng</f>
        <v>26.158</v>
      </c>
    </row>
    <row r="43" customFormat="false" ht="12" hidden="false" customHeight="false" outlineLevel="0" collapsed="false">
      <c r="E43" s="92" t="n">
        <f aca="false">15*(GST+HOUR(Moon!E43)+MINUTE(Moon!E43)/60-RA)+lng</f>
        <v>245.933</v>
      </c>
      <c r="F43" s="92" t="n">
        <f aca="false">15*(GST+HOUR(Moon!F43)+MINUTE(Moon!F43)/60-RA)+lng</f>
        <v>266.683</v>
      </c>
      <c r="G43" s="92" t="e">
        <f aca="false">15*(GST+HOUR(Moon!G43)+MINUTE(Moon!G43)/60-RA)+lng</f>
        <v>#VALUE!</v>
      </c>
      <c r="H43" s="92" t="n">
        <f aca="false">15*(GST+HOUR(Moon!H43)+MINUTE(Moon!H43)/60-RA)+lng</f>
        <v>278.183</v>
      </c>
      <c r="I43" s="92" t="e">
        <f aca="false">15*(GST+HOUR(Moon!I43)+MINUTE(Moon!I43)/60-RA)+lng</f>
        <v>#VALUE!</v>
      </c>
      <c r="J43" s="92" t="n">
        <f aca="false">15*(GST+HOUR(Moon!J43)+MINUTE(Moon!J43)/60-RA)+lng</f>
        <v>289.933</v>
      </c>
      <c r="K43" s="92" t="n">
        <f aca="false">15*(GST+HOUR(Moon!K43)+MINUTE(Moon!K43)/60-RA)+lng</f>
        <v>310.433</v>
      </c>
    </row>
    <row r="44" customFormat="false" ht="12" hidden="false" customHeight="false" outlineLevel="0" collapsed="false">
      <c r="E44" s="92" t="n">
        <f aca="false">15*(GST+HOUR(Moon!E44)+MINUTE(Moon!E44)/60-RA)+lng</f>
        <v>296.268</v>
      </c>
      <c r="F44" s="92" t="n">
        <f aca="false">15*(GST+HOUR(Moon!F44)+MINUTE(Moon!F44)/60-RA)+lng</f>
        <v>314.768</v>
      </c>
      <c r="G44" s="92" t="n">
        <f aca="false">15*(GST+HOUR(Moon!G44)+MINUTE(Moon!G44)/60-RA)+lng</f>
        <v>333.268</v>
      </c>
      <c r="H44" s="92" t="n">
        <f aca="false">15*(GST+HOUR(Moon!H44)+MINUTE(Moon!H44)/60-RA)+lng</f>
        <v>342.518</v>
      </c>
      <c r="I44" s="92" t="n">
        <f aca="false">15*(GST+HOUR(Moon!I44)+MINUTE(Moon!I44)/60-RA)+lng</f>
        <v>351.768</v>
      </c>
      <c r="J44" s="92" t="n">
        <f aca="false">15*(GST+HOUR(Moon!J44)+MINUTE(Moon!J44)/60-RA)+lng</f>
        <v>10.268</v>
      </c>
      <c r="K44" s="92" t="n">
        <f aca="false">15*(GST+HOUR(Moon!K44)+MINUTE(Moon!K44)/60-RA)+lng</f>
        <v>28.518</v>
      </c>
    </row>
    <row r="45" customFormat="false" ht="12" hidden="false" customHeight="false" outlineLevel="0" collapsed="false">
      <c r="E45" s="92" t="n">
        <f aca="false">15*(GST+HOUR(Moon!E45)+MINUTE(Moon!E45)/60-RA)+lng</f>
        <v>112.938</v>
      </c>
      <c r="F45" s="92" t="n">
        <f aca="false">15*(GST+HOUR(Moon!F45)+MINUTE(Moon!F45)/60-RA)+lng</f>
        <v>127.688</v>
      </c>
      <c r="G45" s="92" t="n">
        <f aca="false">15*(GST+HOUR(Moon!G45)+MINUTE(Moon!G45)/60-RA)+lng</f>
        <v>142.938</v>
      </c>
      <c r="H45" s="92" t="n">
        <f aca="false">15*(GST+HOUR(Moon!H45)+MINUTE(Moon!H45)/60-RA)+lng</f>
        <v>154.188</v>
      </c>
      <c r="I45" s="92" t="n">
        <f aca="false">15*(GST+HOUR(Moon!I45)+MINUTE(Moon!I45)/60-RA)+lng</f>
        <v>165.688</v>
      </c>
      <c r="J45" s="92" t="n">
        <f aca="false">15*(GST+HOUR(Moon!J45)+MINUTE(Moon!J45)/60-RA)+lng</f>
        <v>180.938</v>
      </c>
      <c r="K45" s="92" t="n">
        <f aca="false">15*(GST+HOUR(Moon!K45)+MINUTE(Moon!K45)/60-RA)+lng</f>
        <v>195.438</v>
      </c>
    </row>
    <row r="46" customFormat="false" ht="12" hidden="false" customHeight="false" outlineLevel="0" collapsed="false">
      <c r="E46" s="92" t="n">
        <f aca="false">15*(GST+HOUR(Moon!E46)+MINUTE(Moon!E46)/60-RA)+lng</f>
        <v>0.85300000000001</v>
      </c>
      <c r="F46" s="92" t="n">
        <f aca="false">15*(GST+HOUR(Moon!F46)+MINUTE(Moon!F46)/60-RA)+lng</f>
        <v>17.853</v>
      </c>
      <c r="G46" s="92" t="n">
        <f aca="false">15*(GST+HOUR(Moon!G46)+MINUTE(Moon!G46)/60-RA)+lng</f>
        <v>37.353</v>
      </c>
      <c r="H46" s="92" t="n">
        <f aca="false">15*(GST+HOUR(Moon!H46)+MINUTE(Moon!H46)/60-RA)+lng</f>
        <v>43.603</v>
      </c>
      <c r="I46" s="92" t="n">
        <f aca="false">15*(GST+HOUR(Moon!I46)+MINUTE(Moon!I46)/60-RA)+lng</f>
        <v>50.103</v>
      </c>
      <c r="J46" s="92" t="n">
        <f aca="false">15*(GST+HOUR(Moon!J46)+MINUTE(Moon!J46)/60-RA)+lng</f>
        <v>69.353</v>
      </c>
      <c r="K46" s="92" t="n">
        <f aca="false">15*(GST+HOUR(Moon!K46)+MINUTE(Moon!K46)/60-RA)+lng</f>
        <v>86.353</v>
      </c>
    </row>
    <row r="47" customFormat="false" ht="12" hidden="false" customHeight="false" outlineLevel="0" collapsed="false">
      <c r="E47" s="92" t="n">
        <f aca="false">15*(GST+HOUR(Moon!E47)+MINUTE(Moon!E47)/60-RA)+lng</f>
        <v>270.313</v>
      </c>
      <c r="F47" s="92" t="n">
        <f aca="false">15*(GST+HOUR(Moon!F47)+MINUTE(Moon!F47)/60-RA)+lng</f>
        <v>288.563</v>
      </c>
      <c r="G47" s="92" t="e">
        <f aca="false">15*(GST+HOUR(Moon!G47)+MINUTE(Moon!G47)/60-RA)+lng</f>
        <v>#VALUE!</v>
      </c>
      <c r="H47" s="92" t="n">
        <f aca="false">15*(GST+HOUR(Moon!H47)+MINUTE(Moon!H47)/60-RA)+lng</f>
        <v>312.063</v>
      </c>
      <c r="I47" s="92" t="e">
        <f aca="false">15*(GST+HOUR(Moon!I47)+MINUTE(Moon!I47)/60-RA)+lng</f>
        <v>#VALUE!</v>
      </c>
      <c r="J47" s="92" t="n">
        <f aca="false">15*(GST+HOUR(Moon!J47)+MINUTE(Moon!J47)/60-RA)+lng</f>
        <v>335.813</v>
      </c>
      <c r="K47" s="92" t="n">
        <f aca="false">15*(GST+HOUR(Moon!K47)+MINUTE(Moon!K47)/60-RA)+lng</f>
        <v>353.813</v>
      </c>
    </row>
    <row r="48" customFormat="false" ht="12" hidden="false" customHeight="false" outlineLevel="0" collapsed="false">
      <c r="E48" s="92" t="n">
        <f aca="false">15*(GST+HOUR(Moon!E48)+MINUTE(Moon!E48)/60-RA)+lng</f>
        <v>181.518</v>
      </c>
      <c r="F48" s="92" t="e">
        <f aca="false">15*(GST+HOUR(Moon!F48)+MINUTE(Moon!F48)/60-RA)+lng</f>
        <v>#VALUE!</v>
      </c>
      <c r="G48" s="92" t="e">
        <f aca="false">15*(GST+HOUR(Moon!G48)+MINUTE(Moon!G48)/60-RA)+lng</f>
        <v>#VALUE!</v>
      </c>
      <c r="H48" s="92" t="n">
        <f aca="false">15*(GST+HOUR(Moon!H48)+MINUTE(Moon!H48)/60-RA)+lng</f>
        <v>211.768</v>
      </c>
      <c r="I48" s="92" t="e">
        <f aca="false">15*(GST+HOUR(Moon!I48)+MINUTE(Moon!I48)/60-RA)+lng</f>
        <v>#VALUE!</v>
      </c>
      <c r="J48" s="92" t="e">
        <f aca="false">15*(GST+HOUR(Moon!J48)+MINUTE(Moon!J48)/60-RA)+lng</f>
        <v>#VALUE!</v>
      </c>
      <c r="K48" s="92" t="n">
        <f aca="false">15*(GST+HOUR(Moon!K48)+MINUTE(Moon!K48)/60-RA)+lng</f>
        <v>242.268</v>
      </c>
    </row>
    <row r="49" customFormat="false" ht="12" hidden="false" customHeight="false" outlineLevel="0" collapsed="false">
      <c r="E49" s="92" t="n">
        <f aca="false">15*(GST+HOUR(Moon!E49)+MINUTE(Moon!E49)/60-RA)+lng</f>
        <v>122.078</v>
      </c>
      <c r="F49" s="92" t="e">
        <f aca="false">15*(GST+HOUR(Moon!F49)+MINUTE(Moon!F49)/60-RA)+lng</f>
        <v>#VALUE!</v>
      </c>
      <c r="G49" s="92" t="e">
        <f aca="false">15*(GST+HOUR(Moon!G49)+MINUTE(Moon!G49)/60-RA)+lng</f>
        <v>#VALUE!</v>
      </c>
      <c r="H49" s="92" t="n">
        <f aca="false">15*(GST+HOUR(Moon!H49)+MINUTE(Moon!H49)/60-RA)+lng</f>
        <v>138.578</v>
      </c>
      <c r="I49" s="92" t="e">
        <f aca="false">15*(GST+HOUR(Moon!I49)+MINUTE(Moon!I49)/60-RA)+lng</f>
        <v>#VALUE!</v>
      </c>
      <c r="J49" s="92" t="e">
        <f aca="false">15*(GST+HOUR(Moon!J49)+MINUTE(Moon!J49)/60-RA)+lng</f>
        <v>#VALUE!</v>
      </c>
      <c r="K49" s="92" t="n">
        <f aca="false">15*(GST+HOUR(Moon!K49)+MINUTE(Moon!K49)/60-RA)+lng</f>
        <v>154.828</v>
      </c>
    </row>
    <row r="50" customFormat="false" ht="12" hidden="false" customHeight="false" outlineLevel="0" collapsed="false">
      <c r="E50" s="92" t="n">
        <f aca="false">15*(GST+HOUR(Moon!E50)+MINUTE(Moon!E50)/60-RA)+lng</f>
        <v>339.618</v>
      </c>
      <c r="F50" s="92" t="e">
        <f aca="false">15*(GST+HOUR(Moon!F50)+MINUTE(Moon!F50)/60-RA)+lng</f>
        <v>#VALUE!</v>
      </c>
      <c r="G50" s="92" t="e">
        <f aca="false">15*(GST+HOUR(Moon!G50)+MINUTE(Moon!G50)/60-RA)+lng</f>
        <v>#VALUE!</v>
      </c>
      <c r="H50" s="92" t="n">
        <f aca="false">15*(GST+HOUR(Moon!H50)+MINUTE(Moon!H50)/60-RA)+lng</f>
        <v>4.11799999999998</v>
      </c>
      <c r="I50" s="92" t="e">
        <f aca="false">15*(GST+HOUR(Moon!I50)+MINUTE(Moon!I50)/60-RA)+lng</f>
        <v>#VALUE!</v>
      </c>
      <c r="J50" s="92" t="e">
        <f aca="false">15*(GST+HOUR(Moon!J50)+MINUTE(Moon!J50)/60-RA)+lng</f>
        <v>#VALUE!</v>
      </c>
      <c r="K50" s="92" t="n">
        <f aca="false">15*(GST+HOUR(Moon!K50)+MINUTE(Moon!K50)/60-RA)+lng</f>
        <v>28.618</v>
      </c>
    </row>
    <row r="51" customFormat="false" ht="12" hidden="false" customHeight="false" outlineLevel="0" collapsed="false">
      <c r="E51" s="92" t="n">
        <f aca="false">15*(GST+HOUR(Moon!E51)+MINUTE(Moon!E51)/60-RA)+lng</f>
        <v>253.133</v>
      </c>
      <c r="F51" s="92" t="n">
        <f aca="false">15*(GST+HOUR(Moon!F51)+MINUTE(Moon!F51)/60-RA)+lng</f>
        <v>277.383</v>
      </c>
      <c r="G51" s="92" t="e">
        <f aca="false">15*(GST+HOUR(Moon!G51)+MINUTE(Moon!G51)/60-RA)+lng</f>
        <v>#VALUE!</v>
      </c>
      <c r="H51" s="92" t="n">
        <f aca="false">15*(GST+HOUR(Moon!H51)+MINUTE(Moon!H51)/60-RA)+lng</f>
        <v>285.133</v>
      </c>
      <c r="I51" s="92" t="e">
        <f aca="false">15*(GST+HOUR(Moon!I51)+MINUTE(Moon!I51)/60-RA)+lng</f>
        <v>#VALUE!</v>
      </c>
      <c r="J51" s="92" t="n">
        <f aca="false">15*(GST+HOUR(Moon!J51)+MINUTE(Moon!J51)/60-RA)+lng</f>
        <v>292.883</v>
      </c>
      <c r="K51" s="92" t="n">
        <f aca="false">15*(GST+HOUR(Moon!K51)+MINUTE(Moon!K51)/60-RA)+lng</f>
        <v>316.883</v>
      </c>
    </row>
    <row r="52" customFormat="false" ht="12" hidden="false" customHeight="false" outlineLevel="0" collapsed="false">
      <c r="E52" s="92" t="n">
        <f aca="false">15*(GST+HOUR(Moon!E52)+MINUTE(Moon!E52)/60-RA)+lng</f>
        <v>128.563</v>
      </c>
      <c r="F52" s="92" t="n">
        <f aca="false">15*(GST+HOUR(Moon!F52)+MINUTE(Moon!F52)/60-RA)+lng</f>
        <v>148.563</v>
      </c>
      <c r="G52" s="92" t="e">
        <f aca="false">15*(GST+HOUR(Moon!G52)+MINUTE(Moon!G52)/60-RA)+lng</f>
        <v>#VALUE!</v>
      </c>
      <c r="H52" s="92" t="n">
        <f aca="false">15*(GST+HOUR(Moon!H52)+MINUTE(Moon!H52)/60-RA)+lng</f>
        <v>169.063</v>
      </c>
      <c r="I52" s="92" t="e">
        <f aca="false">15*(GST+HOUR(Moon!I52)+MINUTE(Moon!I52)/60-RA)+lng</f>
        <v>#VALUE!</v>
      </c>
      <c r="J52" s="92" t="n">
        <f aca="false">15*(GST+HOUR(Moon!J52)+MINUTE(Moon!J52)/60-RA)+lng</f>
        <v>189.563</v>
      </c>
      <c r="K52" s="92" t="n">
        <f aca="false">15*(GST+HOUR(Moon!K52)+MINUTE(Moon!K52)/60-RA)+lng</f>
        <v>209.813</v>
      </c>
    </row>
    <row r="53" customFormat="false" ht="12" hidden="false" customHeight="false" outlineLevel="0" collapsed="false">
      <c r="E53" s="92" t="n">
        <f aca="false">15*(GST+HOUR(Moon!E53)+MINUTE(Moon!E53)/60-RA)+lng</f>
        <v>77.838</v>
      </c>
      <c r="F53" s="92" t="n">
        <f aca="false">15*(GST+HOUR(Moon!F53)+MINUTE(Moon!F53)/60-RA)+lng</f>
        <v>93.838</v>
      </c>
      <c r="G53" s="92" t="n">
        <f aca="false">15*(GST+HOUR(Moon!G53)+MINUTE(Moon!G53)/60-RA)+lng</f>
        <v>110.838</v>
      </c>
      <c r="H53" s="92" t="n">
        <f aca="false">15*(GST+HOUR(Moon!H53)+MINUTE(Moon!H53)/60-RA)+lng</f>
        <v>120.088</v>
      </c>
      <c r="I53" s="92" t="n">
        <f aca="false">15*(GST+HOUR(Moon!I53)+MINUTE(Moon!I53)/60-RA)+lng</f>
        <v>129.338</v>
      </c>
      <c r="J53" s="92" t="n">
        <f aca="false">15*(GST+HOUR(Moon!J53)+MINUTE(Moon!J53)/60-RA)+lng</f>
        <v>146.338</v>
      </c>
      <c r="K53" s="92" t="n">
        <f aca="false">15*(GST+HOUR(Moon!K53)+MINUTE(Moon!K53)/60-RA)+lng</f>
        <v>162.338</v>
      </c>
    </row>
    <row r="54" customFormat="false" ht="12" hidden="false" customHeight="false" outlineLevel="0" collapsed="false">
      <c r="E54" s="92" t="n">
        <f aca="false">15*(GST+HOUR(Moon!E54)+MINUTE(Moon!E54)/60-RA)+lng</f>
        <v>256.003</v>
      </c>
      <c r="F54" s="92" t="n">
        <f aca="false">15*(GST+HOUR(Moon!F54)+MINUTE(Moon!F54)/60-RA)+lng</f>
        <v>271.003</v>
      </c>
      <c r="G54" s="92" t="n">
        <f aca="false">15*(GST+HOUR(Moon!G54)+MINUTE(Moon!G54)/60-RA)+lng</f>
        <v>285.753</v>
      </c>
      <c r="H54" s="92" t="n">
        <f aca="false">15*(GST+HOUR(Moon!H54)+MINUTE(Moon!H54)/60-RA)+lng</f>
        <v>298.503</v>
      </c>
      <c r="I54" s="92" t="n">
        <f aca="false">15*(GST+HOUR(Moon!I54)+MINUTE(Moon!I54)/60-RA)+lng</f>
        <v>311.003</v>
      </c>
      <c r="J54" s="92" t="n">
        <f aca="false">15*(GST+HOUR(Moon!J54)+MINUTE(Moon!J54)/60-RA)+lng</f>
        <v>326.003</v>
      </c>
      <c r="K54" s="92" t="n">
        <f aca="false">15*(GST+HOUR(Moon!K54)+MINUTE(Moon!K54)/60-RA)+lng</f>
        <v>340.753</v>
      </c>
    </row>
    <row r="55" customFormat="false" ht="12" hidden="false" customHeight="false" outlineLevel="0" collapsed="false">
      <c r="E55" s="92" t="n">
        <f aca="false">15*(GST+HOUR(Moon!E55)+MINUTE(Moon!E55)/60-RA)+lng</f>
        <v>170.203</v>
      </c>
      <c r="F55" s="92" t="n">
        <f aca="false">15*(GST+HOUR(Moon!F55)+MINUTE(Moon!F55)/60-RA)+lng</f>
        <v>188.453</v>
      </c>
      <c r="G55" s="92" t="n">
        <f aca="false">15*(GST+HOUR(Moon!G55)+MINUTE(Moon!G55)/60-RA)+lng</f>
        <v>208.703</v>
      </c>
      <c r="H55" s="92" t="n">
        <f aca="false">15*(GST+HOUR(Moon!H55)+MINUTE(Moon!H55)/60-RA)+lng</f>
        <v>215.203</v>
      </c>
      <c r="I55" s="92" t="n">
        <f aca="false">15*(GST+HOUR(Moon!I55)+MINUTE(Moon!I55)/60-RA)+lng</f>
        <v>221.703</v>
      </c>
      <c r="J55" s="92" t="n">
        <f aca="false">15*(GST+HOUR(Moon!J55)+MINUTE(Moon!J55)/60-RA)+lng</f>
        <v>241.703</v>
      </c>
      <c r="K55" s="92" t="n">
        <f aca="false">15*(GST+HOUR(Moon!K55)+MINUTE(Moon!K55)/60-RA)+lng</f>
        <v>260.203</v>
      </c>
    </row>
    <row r="56" customFormat="false" ht="12" hidden="false" customHeight="false" outlineLevel="0" collapsed="false">
      <c r="E56" s="92" t="n">
        <f aca="false">15*(GST+HOUR(Moon!E56)+MINUTE(Moon!E56)/60-RA)+lng</f>
        <v>127.513</v>
      </c>
      <c r="F56" s="92" t="n">
        <f aca="false">15*(GST+HOUR(Moon!F56)+MINUTE(Moon!F56)/60-RA)+lng</f>
        <v>145.513</v>
      </c>
      <c r="G56" s="92" t="e">
        <f aca="false">15*(GST+HOUR(Moon!G56)+MINUTE(Moon!G56)/60-RA)+lng</f>
        <v>#VALUE!</v>
      </c>
      <c r="H56" s="92" t="n">
        <f aca="false">15*(GST+HOUR(Moon!H56)+MINUTE(Moon!H56)/60-RA)+lng</f>
        <v>161.513</v>
      </c>
      <c r="I56" s="92" t="e">
        <f aca="false">15*(GST+HOUR(Moon!I56)+MINUTE(Moon!I56)/60-RA)+lng</f>
        <v>#VALUE!</v>
      </c>
      <c r="J56" s="92" t="n">
        <f aca="false">15*(GST+HOUR(Moon!J56)+MINUTE(Moon!J56)/60-RA)+lng</f>
        <v>177.513</v>
      </c>
      <c r="K56" s="92" t="n">
        <f aca="false">15*(GST+HOUR(Moon!K56)+MINUTE(Moon!K56)/60-RA)+lng</f>
        <v>195.763</v>
      </c>
    </row>
    <row r="57" customFormat="false" ht="12" hidden="false" customHeight="false" outlineLevel="0" collapsed="false">
      <c r="E57" s="92" t="n">
        <f aca="false">15*(GST+HOUR(Moon!E57)+MINUTE(Moon!E57)/60-RA)+lng</f>
        <v>181.503</v>
      </c>
      <c r="F57" s="92" t="e">
        <f aca="false">15*(GST+HOUR(Moon!F57)+MINUTE(Moon!F57)/60-RA)+lng</f>
        <v>#VALUE!</v>
      </c>
      <c r="G57" s="92" t="e">
        <f aca="false">15*(GST+HOUR(Moon!G57)+MINUTE(Moon!G57)/60-RA)+lng</f>
        <v>#VALUE!</v>
      </c>
      <c r="H57" s="92" t="n">
        <f aca="false">15*(GST+HOUR(Moon!H57)+MINUTE(Moon!H57)/60-RA)+lng</f>
        <v>216.503</v>
      </c>
      <c r="I57" s="92" t="e">
        <f aca="false">15*(GST+HOUR(Moon!I57)+MINUTE(Moon!I57)/60-RA)+lng</f>
        <v>#VALUE!</v>
      </c>
      <c r="J57" s="92" t="e">
        <f aca="false">15*(GST+HOUR(Moon!J57)+MINUTE(Moon!J57)/60-RA)+lng</f>
        <v>#VALUE!</v>
      </c>
      <c r="K57" s="92" t="n">
        <f aca="false">15*(GST+HOUR(Moon!K57)+MINUTE(Moon!K57)/60-RA)+lng</f>
        <v>251.503</v>
      </c>
    </row>
    <row r="58" customFormat="false" ht="12" hidden="false" customHeight="false" outlineLevel="0" collapsed="false">
      <c r="E58" s="92" t="n">
        <f aca="false">15*(GST+HOUR(Moon!E58)+MINUTE(Moon!E58)/60-RA)+lng</f>
        <v>266.653</v>
      </c>
      <c r="F58" s="92" t="n">
        <f aca="false">15*(GST+HOUR(Moon!F58)+MINUTE(Moon!F58)/60-RA)+lng</f>
        <v>294.153</v>
      </c>
      <c r="G58" s="92" t="e">
        <f aca="false">15*(GST+HOUR(Moon!G58)+MINUTE(Moon!G58)/60-RA)+lng</f>
        <v>#VALUE!</v>
      </c>
      <c r="H58" s="92" t="n">
        <f aca="false">15*(GST+HOUR(Moon!H58)+MINUTE(Moon!H58)/60-RA)+lng</f>
        <v>297.903</v>
      </c>
      <c r="I58" s="92" t="e">
        <f aca="false">15*(GST+HOUR(Moon!I58)+MINUTE(Moon!I58)/60-RA)+lng</f>
        <v>#VALUE!</v>
      </c>
      <c r="J58" s="92" t="n">
        <f aca="false">15*(GST+HOUR(Moon!J58)+MINUTE(Moon!J58)/60-RA)+lng</f>
        <v>302.153</v>
      </c>
      <c r="K58" s="92" t="n">
        <f aca="false">15*(GST+HOUR(Moon!K58)+MINUTE(Moon!K58)/60-RA)+lng</f>
        <v>329.403</v>
      </c>
    </row>
    <row r="59" customFormat="false" ht="12" hidden="false" customHeight="false" outlineLevel="0" collapsed="false">
      <c r="E59" s="92" t="n">
        <f aca="false">15*(GST+HOUR(Moon!E59)+MINUTE(Moon!E59)/60-RA)+lng</f>
        <v>51.738</v>
      </c>
      <c r="F59" s="92" t="e">
        <f aca="false">15*(GST+HOUR(Moon!F59)+MINUTE(Moon!F59)/60-RA)+lng</f>
        <v>#VALUE!</v>
      </c>
      <c r="G59" s="92" t="e">
        <f aca="false">15*(GST+HOUR(Moon!G59)+MINUTE(Moon!G59)/60-RA)+lng</f>
        <v>#VALUE!</v>
      </c>
      <c r="H59" s="92" t="n">
        <f aca="false">15*(GST+HOUR(Moon!H59)+MINUTE(Moon!H59)/60-RA)+lng</f>
        <v>58.488</v>
      </c>
      <c r="I59" s="92" t="e">
        <f aca="false">15*(GST+HOUR(Moon!I59)+MINUTE(Moon!I59)/60-RA)+lng</f>
        <v>#VALUE!</v>
      </c>
      <c r="J59" s="92" t="e">
        <f aca="false">15*(GST+HOUR(Moon!J59)+MINUTE(Moon!J59)/60-RA)+lng</f>
        <v>#VALUE!</v>
      </c>
      <c r="K59" s="92" t="n">
        <f aca="false">15*(GST+HOUR(Moon!K59)+MINUTE(Moon!K59)/60-RA)+lng</f>
        <v>65.238</v>
      </c>
    </row>
    <row r="60" customFormat="false" ht="12" hidden="false" customHeight="false" outlineLevel="0" collapsed="false">
      <c r="E60" s="92" t="n">
        <f aca="false">15*(GST+HOUR(Moon!E60)+MINUTE(Moon!E60)/60-RA)+lng</f>
        <v>326.423</v>
      </c>
      <c r="F60" s="92" t="e">
        <f aca="false">15*(GST+HOUR(Moon!F60)+MINUTE(Moon!F60)/60-RA)+lng</f>
        <v>#VALUE!</v>
      </c>
      <c r="G60" s="92" t="e">
        <f aca="false">15*(GST+HOUR(Moon!G60)+MINUTE(Moon!G60)/60-RA)+lng</f>
        <v>#VALUE!</v>
      </c>
      <c r="H60" s="92" t="n">
        <f aca="false">15*(GST+HOUR(Moon!H60)+MINUTE(Moon!H60)/60-RA)+lng</f>
        <v>356.923</v>
      </c>
      <c r="I60" s="92" t="e">
        <f aca="false">15*(GST+HOUR(Moon!I60)+MINUTE(Moon!I60)/60-RA)+lng</f>
        <v>#VALUE!</v>
      </c>
      <c r="J60" s="92" t="e">
        <f aca="false">15*(GST+HOUR(Moon!J60)+MINUTE(Moon!J60)/60-RA)+lng</f>
        <v>#VALUE!</v>
      </c>
      <c r="K60" s="92" t="n">
        <f aca="false">15*(GST+HOUR(Moon!K60)+MINUTE(Moon!K60)/60-RA)+lng</f>
        <v>27.423</v>
      </c>
    </row>
    <row r="61" customFormat="false" ht="12" hidden="false" customHeight="false" outlineLevel="0" collapsed="false">
      <c r="E61" s="92" t="n">
        <f aca="false">15*(GST+HOUR(Moon!E61)+MINUTE(Moon!E61)/60-RA)+lng</f>
        <v>68.4330000000001</v>
      </c>
      <c r="F61" s="92" t="n">
        <f aca="false">15*(GST+HOUR(Moon!F61)+MINUTE(Moon!F61)/60-RA)+lng</f>
        <v>84.933</v>
      </c>
      <c r="G61" s="92" t="n">
        <f aca="false">15*(GST+HOUR(Moon!G61)+MINUTE(Moon!G61)/60-RA)+lng</f>
        <v>101.933</v>
      </c>
      <c r="H61" s="92" t="n">
        <f aca="false">15*(GST+HOUR(Moon!H61)+MINUTE(Moon!H61)/60-RA)+lng</f>
        <v>111.933</v>
      </c>
      <c r="I61" s="92" t="n">
        <f aca="false">15*(GST+HOUR(Moon!I61)+MINUTE(Moon!I61)/60-RA)+lng</f>
        <v>121.683</v>
      </c>
      <c r="J61" s="92" t="n">
        <f aca="false">15*(GST+HOUR(Moon!J61)+MINUTE(Moon!J61)/60-RA)+lng</f>
        <v>138.683</v>
      </c>
      <c r="K61" s="92" t="n">
        <f aca="false">15*(GST+HOUR(Moon!K61)+MINUTE(Moon!K61)/60-RA)+lng</f>
        <v>155.183</v>
      </c>
    </row>
    <row r="62" customFormat="false" ht="12" hidden="false" customHeight="false" outlineLevel="0" collapsed="false">
      <c r="E62" s="92" t="n">
        <f aca="false">15*(GST+HOUR(Moon!E62)+MINUTE(Moon!E62)/60-RA)+lng</f>
        <v>122.083</v>
      </c>
      <c r="F62" s="92" t="n">
        <f aca="false">15*(GST+HOUR(Moon!F62)+MINUTE(Moon!F62)/60-RA)+lng</f>
        <v>137.083</v>
      </c>
      <c r="G62" s="92" t="n">
        <f aca="false">15*(GST+HOUR(Moon!G62)+MINUTE(Moon!G62)/60-RA)+lng</f>
        <v>154.833</v>
      </c>
      <c r="H62" s="92" t="n">
        <f aca="false">15*(GST+HOUR(Moon!H62)+MINUTE(Moon!H62)/60-RA)+lng</f>
        <v>162.333</v>
      </c>
      <c r="I62" s="92" t="n">
        <f aca="false">15*(GST+HOUR(Moon!I62)+MINUTE(Moon!I62)/60-RA)+lng</f>
        <v>169.583</v>
      </c>
      <c r="J62" s="92" t="n">
        <f aca="false">15*(GST+HOUR(Moon!J62)+MINUTE(Moon!J62)/60-RA)+lng</f>
        <v>187.333</v>
      </c>
      <c r="K62" s="92" t="n">
        <f aca="false">15*(GST+HOUR(Moon!K62)+MINUTE(Moon!K62)/60-RA)+lng</f>
        <v>202.333</v>
      </c>
    </row>
    <row r="63" customFormat="false" ht="12" hidden="false" customHeight="false" outlineLevel="0" collapsed="false">
      <c r="E63" s="92" t="n">
        <f aca="false">15*(GST+HOUR(Moon!E63)+MINUTE(Moon!E63)/60-RA)+lng</f>
        <v>129.488</v>
      </c>
      <c r="F63" s="92" t="n">
        <f aca="false">15*(GST+HOUR(Moon!F63)+MINUTE(Moon!F63)/60-RA)+lng</f>
        <v>148.238</v>
      </c>
      <c r="G63" s="92" t="n">
        <f aca="false">15*(GST+HOUR(Moon!G63)+MINUTE(Moon!G63)/60-RA)+lng</f>
        <v>172.988</v>
      </c>
      <c r="H63" s="92" t="n">
        <f aca="false">15*(GST+HOUR(Moon!H63)+MINUTE(Moon!H63)/60-RA)+lng</f>
        <v>174.488</v>
      </c>
      <c r="I63" s="92" t="n">
        <f aca="false">15*(GST+HOUR(Moon!I63)+MINUTE(Moon!I63)/60-RA)+lng</f>
        <v>175.988</v>
      </c>
      <c r="J63" s="92" t="n">
        <f aca="false">15*(GST+HOUR(Moon!J63)+MINUTE(Moon!J63)/60-RA)+lng</f>
        <v>200.738</v>
      </c>
      <c r="K63" s="92" t="n">
        <f aca="false">15*(GST+HOUR(Moon!K63)+MINUTE(Moon!K63)/60-RA)+lng</f>
        <v>219.738</v>
      </c>
    </row>
    <row r="64" customFormat="false" ht="12" hidden="false" customHeight="false" outlineLevel="0" collapsed="false">
      <c r="E64" s="92" t="n">
        <f aca="false">15*(GST+HOUR(Moon!E64)+MINUTE(Moon!E64)/60-RA)+lng</f>
        <v>0.0480000000000009</v>
      </c>
      <c r="F64" s="92" t="n">
        <f aca="false">15*(GST+HOUR(Moon!F64)+MINUTE(Moon!F64)/60-RA)+lng</f>
        <v>14.298</v>
      </c>
      <c r="G64" s="92" t="n">
        <f aca="false">15*(GST+HOUR(Moon!G64)+MINUTE(Moon!G64)/60-RA)+lng</f>
        <v>30.298</v>
      </c>
      <c r="H64" s="92" t="n">
        <f aca="false">15*(GST+HOUR(Moon!H64)+MINUTE(Moon!H64)/60-RA)+lng</f>
        <v>39.298</v>
      </c>
      <c r="I64" s="92" t="n">
        <f aca="false">15*(GST+HOUR(Moon!I64)+MINUTE(Moon!I64)/60-RA)+lng</f>
        <v>48.298</v>
      </c>
      <c r="J64" s="92" t="n">
        <f aca="false">15*(GST+HOUR(Moon!J64)+MINUTE(Moon!J64)/60-RA)+lng</f>
        <v>64.298</v>
      </c>
      <c r="K64" s="92" t="n">
        <f aca="false">15*(GST+HOUR(Moon!K64)+MINUTE(Moon!K64)/60-RA)+lng</f>
        <v>78.548</v>
      </c>
    </row>
    <row r="65" customFormat="false" ht="12" hidden="false" customHeight="false" outlineLevel="0" collapsed="false">
      <c r="E65" s="92" t="n">
        <f aca="false">15*(GST+HOUR(Moon!E65)+MINUTE(Moon!E65)/60-RA)+lng</f>
        <v>137.688</v>
      </c>
      <c r="F65" s="92" t="e">
        <f aca="false">15*(GST+HOUR(Moon!F65)+MINUTE(Moon!F65)/60-RA)+lng</f>
        <v>#VALUE!</v>
      </c>
      <c r="G65" s="92" t="e">
        <f aca="false">15*(GST+HOUR(Moon!G65)+MINUTE(Moon!G65)/60-RA)+lng</f>
        <v>#VALUE!</v>
      </c>
      <c r="H65" s="92" t="n">
        <f aca="false">15*(GST+HOUR(Moon!H65)+MINUTE(Moon!H65)/60-RA)+lng</f>
        <v>170.188</v>
      </c>
      <c r="I65" s="92" t="e">
        <f aca="false">15*(GST+HOUR(Moon!I65)+MINUTE(Moon!I65)/60-RA)+lng</f>
        <v>#VALUE!</v>
      </c>
      <c r="J65" s="92" t="e">
        <f aca="false">15*(GST+HOUR(Moon!J65)+MINUTE(Moon!J65)/60-RA)+lng</f>
        <v>#VALUE!</v>
      </c>
      <c r="K65" s="92" t="n">
        <f aca="false">15*(GST+HOUR(Moon!K65)+MINUTE(Moon!K65)/60-RA)+lng</f>
        <v>202.688</v>
      </c>
    </row>
    <row r="66" customFormat="false" ht="12" hidden="false" customHeight="false" outlineLevel="0" collapsed="false">
      <c r="E66" s="92" t="n">
        <f aca="false">15*(GST+HOUR(Moon!E66)+MINUTE(Moon!E66)/60-RA)+lng</f>
        <v>135.833</v>
      </c>
      <c r="F66" s="92" t="e">
        <f aca="false">15*(GST+HOUR(Moon!F66)+MINUTE(Moon!F66)/60-RA)+lng</f>
        <v>#VALUE!</v>
      </c>
      <c r="G66" s="92" t="e">
        <f aca="false">15*(GST+HOUR(Moon!G66)+MINUTE(Moon!G66)/60-RA)+lng</f>
        <v>#VALUE!</v>
      </c>
      <c r="H66" s="92" t="n">
        <f aca="false">15*(GST+HOUR(Moon!H66)+MINUTE(Moon!H66)/60-RA)+lng</f>
        <v>140.333</v>
      </c>
      <c r="I66" s="92" t="e">
        <f aca="false">15*(GST+HOUR(Moon!I66)+MINUTE(Moon!I66)/60-RA)+lng</f>
        <v>#VALUE!</v>
      </c>
      <c r="J66" s="92" t="e">
        <f aca="false">15*(GST+HOUR(Moon!J66)+MINUTE(Moon!J66)/60-RA)+lng</f>
        <v>#VALUE!</v>
      </c>
      <c r="K66" s="92" t="n">
        <f aca="false">15*(GST+HOUR(Moon!K66)+MINUTE(Moon!K66)/60-RA)+lng</f>
        <v>145.083</v>
      </c>
    </row>
    <row r="67" customFormat="false" ht="12" hidden="false" customHeight="false" outlineLevel="0" collapsed="false">
      <c r="E67" s="92" t="n">
        <f aca="false">15*(GST+HOUR(Moon!E67)+MINUTE(Moon!E67)/60-RA)+lng</f>
        <v>249.658</v>
      </c>
      <c r="F67" s="92" t="e">
        <f aca="false">15*(GST+HOUR(Moon!F67)+MINUTE(Moon!F67)/60-RA)+lng</f>
        <v>#VALUE!</v>
      </c>
      <c r="G67" s="92" t="e">
        <f aca="false">15*(GST+HOUR(Moon!G67)+MINUTE(Moon!G67)/60-RA)+lng</f>
        <v>#VALUE!</v>
      </c>
      <c r="H67" s="92" t="n">
        <f aca="false">15*(GST+HOUR(Moon!H67)+MINUTE(Moon!H67)/60-RA)+lng</f>
        <v>279.908</v>
      </c>
      <c r="I67" s="92" t="e">
        <f aca="false">15*(GST+HOUR(Moon!I67)+MINUTE(Moon!I67)/60-RA)+lng</f>
        <v>#VALUE!</v>
      </c>
      <c r="J67" s="92" t="e">
        <f aca="false">15*(GST+HOUR(Moon!J67)+MINUTE(Moon!J67)/60-RA)+lng</f>
        <v>#VALUE!</v>
      </c>
      <c r="K67" s="92" t="n">
        <f aca="false">15*(GST+HOUR(Moon!K67)+MINUTE(Moon!K67)/60-RA)+lng</f>
        <v>310.408</v>
      </c>
    </row>
    <row r="68" customFormat="false" ht="12" hidden="false" customHeight="false" outlineLevel="0" collapsed="false">
      <c r="E68" s="92" t="n">
        <f aca="false">15*(GST+HOUR(Moon!E68)+MINUTE(Moon!E68)/60-RA)+lng</f>
        <v>330.058</v>
      </c>
      <c r="F68" s="92" t="e">
        <f aca="false">15*(GST+HOUR(Moon!F68)+MINUTE(Moon!F68)/60-RA)+lng</f>
        <v>#VALUE!</v>
      </c>
      <c r="G68" s="92" t="e">
        <f aca="false">15*(GST+HOUR(Moon!G68)+MINUTE(Moon!G68)/60-RA)+lng</f>
        <v>#VALUE!</v>
      </c>
      <c r="H68" s="92" t="n">
        <f aca="false">15*(GST+HOUR(Moon!H68)+MINUTE(Moon!H68)/60-RA)+lng</f>
        <v>3.05799999999999</v>
      </c>
      <c r="I68" s="92" t="e">
        <f aca="false">15*(GST+HOUR(Moon!I68)+MINUTE(Moon!I68)/60-RA)+lng</f>
        <v>#VALUE!</v>
      </c>
      <c r="J68" s="92" t="e">
        <f aca="false">15*(GST+HOUR(Moon!J68)+MINUTE(Moon!J68)/60-RA)+lng</f>
        <v>#VALUE!</v>
      </c>
      <c r="K68" s="92" t="n">
        <f aca="false">15*(GST+HOUR(Moon!K68)+MINUTE(Moon!K68)/60-RA)+lng</f>
        <v>35.808</v>
      </c>
    </row>
    <row r="69" customFormat="false" ht="12" hidden="false" customHeight="false" outlineLevel="0" collapsed="false">
      <c r="E69" s="92" t="n">
        <f aca="false">15*(GST+HOUR(Moon!E69)+MINUTE(Moon!E69)/60-RA)+lng</f>
        <v>231.113</v>
      </c>
      <c r="F69" s="92" t="n">
        <f aca="false">15*(GST+HOUR(Moon!F69)+MINUTE(Moon!F69)/60-RA)+lng</f>
        <v>254.613</v>
      </c>
      <c r="G69" s="92" t="e">
        <f aca="false">15*(GST+HOUR(Moon!G69)+MINUTE(Moon!G69)/60-RA)+lng</f>
        <v>#VALUE!</v>
      </c>
      <c r="H69" s="92" t="n">
        <f aca="false">15*(GST+HOUR(Moon!H69)+MINUTE(Moon!H69)/60-RA)+lng</f>
        <v>269.113</v>
      </c>
      <c r="I69" s="92" t="e">
        <f aca="false">15*(GST+HOUR(Moon!I69)+MINUTE(Moon!I69)/60-RA)+lng</f>
        <v>#VALUE!</v>
      </c>
      <c r="J69" s="92" t="n">
        <f aca="false">15*(GST+HOUR(Moon!J69)+MINUTE(Moon!J69)/60-RA)+lng</f>
        <v>283.863</v>
      </c>
      <c r="K69" s="92" t="n">
        <f aca="false">15*(GST+HOUR(Moon!K69)+MINUTE(Moon!K69)/60-RA)+lng</f>
        <v>307.363</v>
      </c>
    </row>
    <row r="70" customFormat="false" ht="12" hidden="false" customHeight="false" outlineLevel="0" collapsed="false">
      <c r="E70" s="92" t="n">
        <f aca="false">15*(GST+HOUR(Moon!E70)+MINUTE(Moon!E70)/60-RA)+lng</f>
        <v>154.573</v>
      </c>
      <c r="F70" s="92" t="n">
        <f aca="false">15*(GST+HOUR(Moon!F70)+MINUTE(Moon!F70)/60-RA)+lng</f>
        <v>169.073</v>
      </c>
      <c r="G70" s="92" t="n">
        <f aca="false">15*(GST+HOUR(Moon!G70)+MINUTE(Moon!G70)/60-RA)+lng</f>
        <v>184.823</v>
      </c>
      <c r="H70" s="92" t="n">
        <f aca="false">15*(GST+HOUR(Moon!H70)+MINUTE(Moon!H70)/60-RA)+lng</f>
        <v>194.573</v>
      </c>
      <c r="I70" s="92" t="n">
        <f aca="false">15*(GST+HOUR(Moon!I70)+MINUTE(Moon!I70)/60-RA)+lng</f>
        <v>204.073</v>
      </c>
      <c r="J70" s="92" t="n">
        <f aca="false">15*(GST+HOUR(Moon!J70)+MINUTE(Moon!J70)/60-RA)+lng</f>
        <v>219.823</v>
      </c>
      <c r="K70" s="92" t="n">
        <f aca="false">15*(GST+HOUR(Moon!K70)+MINUTE(Moon!K70)/60-RA)+lng</f>
        <v>234.573</v>
      </c>
    </row>
    <row r="71" customFormat="false" ht="12" hidden="false" customHeight="false" outlineLevel="0" collapsed="false">
      <c r="E71" s="92" t="n">
        <f aca="false">15*(GST+HOUR(Moon!E71)+MINUTE(Moon!E71)/60-RA)+lng</f>
        <v>252.003</v>
      </c>
      <c r="F71" s="92" t="n">
        <f aca="false">15*(GST+HOUR(Moon!F71)+MINUTE(Moon!F71)/60-RA)+lng</f>
        <v>269.753</v>
      </c>
      <c r="G71" s="92" t="n">
        <f aca="false">15*(GST+HOUR(Moon!G71)+MINUTE(Moon!G71)/60-RA)+lng</f>
        <v>286.253</v>
      </c>
      <c r="H71" s="92" t="n">
        <f aca="false">15*(GST+HOUR(Moon!H71)+MINUTE(Moon!H71)/60-RA)+lng</f>
        <v>299.253</v>
      </c>
      <c r="I71" s="92" t="n">
        <f aca="false">15*(GST+HOUR(Moon!I71)+MINUTE(Moon!I71)/60-RA)+lng</f>
        <v>312.003</v>
      </c>
      <c r="J71" s="92" t="n">
        <f aca="false">15*(GST+HOUR(Moon!J71)+MINUTE(Moon!J71)/60-RA)+lng</f>
        <v>328.503</v>
      </c>
      <c r="K71" s="92" t="n">
        <f aca="false">15*(GST+HOUR(Moon!K71)+MINUTE(Moon!K71)/60-RA)+lng</f>
        <v>346.253</v>
      </c>
    </row>
    <row r="72" customFormat="false" ht="12" hidden="false" customHeight="false" outlineLevel="0" collapsed="false">
      <c r="E72" s="92" t="n">
        <f aca="false">15*(GST+HOUR(Moon!E72)+MINUTE(Moon!E72)/60-RA)+lng</f>
        <v>31.288</v>
      </c>
      <c r="F72" s="92" t="n">
        <f aca="false">15*(GST+HOUR(Moon!F72)+MINUTE(Moon!F72)/60-RA)+lng</f>
        <v>45.788</v>
      </c>
      <c r="G72" s="92" t="n">
        <f aca="false">15*(GST+HOUR(Moon!G72)+MINUTE(Moon!G72)/60-RA)+lng</f>
        <v>62.788</v>
      </c>
      <c r="H72" s="92" t="n">
        <f aca="false">15*(GST+HOUR(Moon!H72)+MINUTE(Moon!H72)/60-RA)+lng</f>
        <v>70.538</v>
      </c>
      <c r="I72" s="92" t="n">
        <f aca="false">15*(GST+HOUR(Moon!I72)+MINUTE(Moon!I72)/60-RA)+lng</f>
        <v>78.538</v>
      </c>
      <c r="J72" s="92" t="n">
        <f aca="false">15*(GST+HOUR(Moon!J72)+MINUTE(Moon!J72)/60-RA)+lng</f>
        <v>95.288</v>
      </c>
      <c r="K72" s="92" t="n">
        <f aca="false">15*(GST+HOUR(Moon!K72)+MINUTE(Moon!K72)/60-RA)+lng</f>
        <v>109.788</v>
      </c>
    </row>
    <row r="73" customFormat="false" ht="12" hidden="false" customHeight="false" outlineLevel="0" collapsed="false">
      <c r="E73" s="92" t="n">
        <f aca="false">15*(GST+HOUR(Moon!E73)+MINUTE(Moon!E73)/60-RA)+lng</f>
        <v>274.313</v>
      </c>
      <c r="F73" s="92" t="n">
        <f aca="false">15*(GST+HOUR(Moon!F73)+MINUTE(Moon!F73)/60-RA)+lng</f>
        <v>294.063</v>
      </c>
      <c r="G73" s="92" t="e">
        <f aca="false">15*(GST+HOUR(Moon!G73)+MINUTE(Moon!G73)/60-RA)+lng</f>
        <v>#VALUE!</v>
      </c>
      <c r="H73" s="92" t="n">
        <f aca="false">15*(GST+HOUR(Moon!H73)+MINUTE(Moon!H73)/60-RA)+lng</f>
        <v>316.563</v>
      </c>
      <c r="I73" s="92" t="e">
        <f aca="false">15*(GST+HOUR(Moon!I73)+MINUTE(Moon!I73)/60-RA)+lng</f>
        <v>#VALUE!</v>
      </c>
      <c r="J73" s="92" t="n">
        <f aca="false">15*(GST+HOUR(Moon!J73)+MINUTE(Moon!J73)/60-RA)+lng</f>
        <v>338.813</v>
      </c>
      <c r="K73" s="92" t="n">
        <f aca="false">15*(GST+HOUR(Moon!K73)+MINUTE(Moon!K73)/60-RA)+lng</f>
        <v>-1.43699999999999</v>
      </c>
    </row>
    <row r="74" customFormat="false" ht="12" hidden="false" customHeight="false" outlineLevel="0" collapsed="false">
      <c r="E74" s="92" t="n">
        <f aca="false">15*(GST+HOUR(Moon!E74)+MINUTE(Moon!E74)/60-RA)+lng</f>
        <v>249.968</v>
      </c>
      <c r="F74" s="92" t="e">
        <f aca="false">15*(GST+HOUR(Moon!F74)+MINUTE(Moon!F74)/60-RA)+lng</f>
        <v>#VALUE!</v>
      </c>
      <c r="G74" s="92" t="e">
        <f aca="false">15*(GST+HOUR(Moon!G74)+MINUTE(Moon!G74)/60-RA)+lng</f>
        <v>#VALUE!</v>
      </c>
      <c r="H74" s="92" t="n">
        <f aca="false">15*(GST+HOUR(Moon!H74)+MINUTE(Moon!H74)/60-RA)+lng</f>
        <v>280.968</v>
      </c>
      <c r="I74" s="92" t="e">
        <f aca="false">15*(GST+HOUR(Moon!I74)+MINUTE(Moon!I74)/60-RA)+lng</f>
        <v>#VALUE!</v>
      </c>
      <c r="J74" s="92" t="e">
        <f aca="false">15*(GST+HOUR(Moon!J74)+MINUTE(Moon!J74)/60-RA)+lng</f>
        <v>#VALUE!</v>
      </c>
      <c r="K74" s="92" t="n">
        <f aca="false">15*(GST+HOUR(Moon!K74)+MINUTE(Moon!K74)/60-RA)+lng</f>
        <v>311.968</v>
      </c>
    </row>
    <row r="75" customFormat="false" ht="12" hidden="false" customHeight="false" outlineLevel="0" collapsed="false">
      <c r="E75" s="92" t="n">
        <f aca="false">15*(GST+HOUR(Moon!E75)+MINUTE(Moon!E75)/60-RA)+lng</f>
        <v>261.198</v>
      </c>
      <c r="F75" s="92" t="e">
        <f aca="false">15*(GST+HOUR(Moon!F75)+MINUTE(Moon!F75)/60-RA)+lng</f>
        <v>#VALUE!</v>
      </c>
      <c r="G75" s="92" t="e">
        <f aca="false">15*(GST+HOUR(Moon!G75)+MINUTE(Moon!G75)/60-RA)+lng</f>
        <v>#VALUE!</v>
      </c>
      <c r="H75" s="92" t="n">
        <f aca="false">15*(GST+HOUR(Moon!H75)+MINUTE(Moon!H75)/60-RA)+lng</f>
        <v>286.698</v>
      </c>
      <c r="I75" s="92" t="e">
        <f aca="false">15*(GST+HOUR(Moon!I75)+MINUTE(Moon!I75)/60-RA)+lng</f>
        <v>#VALUE!</v>
      </c>
      <c r="J75" s="92" t="e">
        <f aca="false">15*(GST+HOUR(Moon!J75)+MINUTE(Moon!J75)/60-RA)+lng</f>
        <v>#VALUE!</v>
      </c>
      <c r="K75" s="92" t="n">
        <f aca="false">15*(GST+HOUR(Moon!K75)+MINUTE(Moon!K75)/60-RA)+lng</f>
        <v>311.948</v>
      </c>
    </row>
    <row r="76" customFormat="false" ht="12" hidden="false" customHeight="false" outlineLevel="0" collapsed="false">
      <c r="E76" s="92" t="n">
        <f aca="false">15*(GST+HOUR(Moon!E76)+MINUTE(Moon!E76)/60-RA)+lng</f>
        <v>40.203</v>
      </c>
      <c r="F76" s="92" t="e">
        <f aca="false">15*(GST+HOUR(Moon!F76)+MINUTE(Moon!F76)/60-RA)+lng</f>
        <v>#VALUE!</v>
      </c>
      <c r="G76" s="92" t="e">
        <f aca="false">15*(GST+HOUR(Moon!G76)+MINUTE(Moon!G76)/60-RA)+lng</f>
        <v>#VALUE!</v>
      </c>
      <c r="H76" s="92" t="n">
        <f aca="false">15*(GST+HOUR(Moon!H76)+MINUTE(Moon!H76)/60-RA)+lng</f>
        <v>61.703</v>
      </c>
      <c r="I76" s="92" t="e">
        <f aca="false">15*(GST+HOUR(Moon!I76)+MINUTE(Moon!I76)/60-RA)+lng</f>
        <v>#VALUE!</v>
      </c>
      <c r="J76" s="92" t="e">
        <f aca="false">15*(GST+HOUR(Moon!J76)+MINUTE(Moon!J76)/60-RA)+lng</f>
        <v>#VALUE!</v>
      </c>
      <c r="K76" s="92" t="n">
        <f aca="false">15*(GST+HOUR(Moon!K76)+MINUTE(Moon!K76)/60-RA)+lng</f>
        <v>82.953</v>
      </c>
    </row>
    <row r="77" customFormat="false" ht="12" hidden="false" customHeight="false" outlineLevel="0" collapsed="false">
      <c r="E77" s="92" t="n">
        <f aca="false">15*(GST+HOUR(Moon!E77)+MINUTE(Moon!E77)/60-RA)+lng</f>
        <v>110.393</v>
      </c>
      <c r="F77" s="92" t="e">
        <f aca="false">15*(GST+HOUR(Moon!F77)+MINUTE(Moon!F77)/60-RA)+lng</f>
        <v>#VALUE!</v>
      </c>
      <c r="G77" s="92" t="e">
        <f aca="false">15*(GST+HOUR(Moon!G77)+MINUTE(Moon!G77)/60-RA)+lng</f>
        <v>#VALUE!</v>
      </c>
      <c r="H77" s="92" t="n">
        <f aca="false">15*(GST+HOUR(Moon!H77)+MINUTE(Moon!H77)/60-RA)+lng</f>
        <v>143.643</v>
      </c>
      <c r="I77" s="92" t="e">
        <f aca="false">15*(GST+HOUR(Moon!I77)+MINUTE(Moon!I77)/60-RA)+lng</f>
        <v>#VALUE!</v>
      </c>
      <c r="J77" s="92" t="e">
        <f aca="false">15*(GST+HOUR(Moon!J77)+MINUTE(Moon!J77)/60-RA)+lng</f>
        <v>#VALUE!</v>
      </c>
      <c r="K77" s="92" t="n">
        <f aca="false">15*(GST+HOUR(Moon!K77)+MINUTE(Moon!K77)/60-RA)+lng</f>
        <v>176.893</v>
      </c>
    </row>
    <row r="78" customFormat="false" ht="12" hidden="false" customHeight="false" outlineLevel="0" collapsed="false">
      <c r="E78" s="92" t="n">
        <f aca="false">15*(GST+HOUR(Moon!E78)+MINUTE(Moon!E78)/60-RA)+lng</f>
        <v>127.458</v>
      </c>
      <c r="F78" s="92" t="n">
        <f aca="false">15*(GST+HOUR(Moon!F78)+MINUTE(Moon!F78)/60-RA)+lng</f>
        <v>141.958</v>
      </c>
      <c r="G78" s="92" t="n">
        <f aca="false">15*(GST+HOUR(Moon!G78)+MINUTE(Moon!G78)/60-RA)+lng</f>
        <v>163.208</v>
      </c>
      <c r="H78" s="92" t="n">
        <f aca="false">15*(GST+HOUR(Moon!H78)+MINUTE(Moon!H78)/60-RA)+lng</f>
        <v>165.708</v>
      </c>
      <c r="I78" s="92" t="n">
        <f aca="false">15*(GST+HOUR(Moon!I78)+MINUTE(Moon!I78)/60-RA)+lng</f>
        <v>167.958</v>
      </c>
      <c r="J78" s="92" t="n">
        <f aca="false">15*(GST+HOUR(Moon!J78)+MINUTE(Moon!J78)/60-RA)+lng</f>
        <v>189.208</v>
      </c>
      <c r="K78" s="92" t="n">
        <f aca="false">15*(GST+HOUR(Moon!K78)+MINUTE(Moon!K78)/60-RA)+lng</f>
        <v>203.708</v>
      </c>
    </row>
    <row r="79" customFormat="false" ht="12" hidden="false" customHeight="false" outlineLevel="0" collapsed="false">
      <c r="E79" s="92" t="n">
        <f aca="false">15*(GST+HOUR(Moon!E79)+MINUTE(Moon!E79)/60-RA)+lng</f>
        <v>88.883</v>
      </c>
      <c r="F79" s="92" t="n">
        <f aca="false">15*(GST+HOUR(Moon!F79)+MINUTE(Moon!F79)/60-RA)+lng</f>
        <v>108.383</v>
      </c>
      <c r="G79" s="92" t="e">
        <f aca="false">15*(GST+HOUR(Moon!G79)+MINUTE(Moon!G79)/60-RA)+lng</f>
        <v>#VALUE!</v>
      </c>
      <c r="H79" s="92" t="n">
        <f aca="false">15*(GST+HOUR(Moon!H79)+MINUTE(Moon!H79)/60-RA)+lng</f>
        <v>134.633</v>
      </c>
      <c r="I79" s="92" t="e">
        <f aca="false">15*(GST+HOUR(Moon!I79)+MINUTE(Moon!I79)/60-RA)+lng</f>
        <v>#VALUE!</v>
      </c>
      <c r="J79" s="92" t="n">
        <f aca="false">15*(GST+HOUR(Moon!J79)+MINUTE(Moon!J79)/60-RA)+lng</f>
        <v>160.633</v>
      </c>
      <c r="K79" s="92" t="n">
        <f aca="false">15*(GST+HOUR(Moon!K79)+MINUTE(Moon!K79)/60-RA)+lng</f>
        <v>180.133</v>
      </c>
    </row>
    <row r="80" customFormat="false" ht="12" hidden="false" customHeight="false" outlineLevel="0" collapsed="false">
      <c r="E80" s="92" t="n">
        <f aca="false">15*(GST+HOUR(Moon!E80)+MINUTE(Moon!E80)/60-RA)+lng</f>
        <v>18.878</v>
      </c>
      <c r="F80" s="92" t="n">
        <f aca="false">15*(GST+HOUR(Moon!F80)+MINUTE(Moon!F80)/60-RA)+lng</f>
        <v>33.128</v>
      </c>
      <c r="G80" s="92" t="n">
        <f aca="false">15*(GST+HOUR(Moon!G80)+MINUTE(Moon!G80)/60-RA)+lng</f>
        <v>48.628</v>
      </c>
      <c r="H80" s="92" t="n">
        <f aca="false">15*(GST+HOUR(Moon!H80)+MINUTE(Moon!H80)/60-RA)+lng</f>
        <v>59.128</v>
      </c>
      <c r="I80" s="92" t="n">
        <f aca="false">15*(GST+HOUR(Moon!I80)+MINUTE(Moon!I80)/60-RA)+lng</f>
        <v>69.878</v>
      </c>
      <c r="J80" s="92" t="n">
        <f aca="false">15*(GST+HOUR(Moon!J80)+MINUTE(Moon!J80)/60-RA)+lng</f>
        <v>85.1280000000001</v>
      </c>
      <c r="K80" s="92" t="n">
        <f aca="false">15*(GST+HOUR(Moon!K80)+MINUTE(Moon!K80)/60-RA)+lng</f>
        <v>99.378</v>
      </c>
    </row>
    <row r="81" customFormat="false" ht="12" hidden="false" customHeight="false" outlineLevel="0" collapsed="false">
      <c r="E81" s="92" t="n">
        <f aca="false">15*(GST+HOUR(Moon!E81)+MINUTE(Moon!E81)/60-RA)+lng</f>
        <v>119.528</v>
      </c>
      <c r="F81" s="92" t="n">
        <f aca="false">15*(GST+HOUR(Moon!F81)+MINUTE(Moon!F81)/60-RA)+lng</f>
        <v>136.778</v>
      </c>
      <c r="G81" s="92" t="n">
        <f aca="false">15*(GST+HOUR(Moon!G81)+MINUTE(Moon!G81)/60-RA)+lng</f>
        <v>153.528</v>
      </c>
      <c r="H81" s="92" t="n">
        <f aca="false">15*(GST+HOUR(Moon!H81)+MINUTE(Moon!H81)/60-RA)+lng</f>
        <v>164.278</v>
      </c>
      <c r="I81" s="92" t="n">
        <f aca="false">15*(GST+HOUR(Moon!I81)+MINUTE(Moon!I81)/60-RA)+lng</f>
        <v>175.028</v>
      </c>
      <c r="J81" s="92" t="n">
        <f aca="false">15*(GST+HOUR(Moon!J81)+MINUTE(Moon!J81)/60-RA)+lng</f>
        <v>191.778</v>
      </c>
      <c r="K81" s="92" t="n">
        <f aca="false">15*(GST+HOUR(Moon!K81)+MINUTE(Moon!K81)/60-RA)+lng</f>
        <v>209.028</v>
      </c>
    </row>
    <row r="82" customFormat="false" ht="12" hidden="false" customHeight="false" outlineLevel="0" collapsed="false">
      <c r="E82" s="92" t="n">
        <f aca="false">15*(GST+HOUR(Moon!E82)+MINUTE(Moon!E82)/60-RA)+lng</f>
        <v>224.588</v>
      </c>
      <c r="F82" s="92" t="e">
        <f aca="false">15*(GST+HOUR(Moon!F82)+MINUTE(Moon!F82)/60-RA)+lng</f>
        <v>#VALUE!</v>
      </c>
      <c r="G82" s="92" t="e">
        <f aca="false">15*(GST+HOUR(Moon!G82)+MINUTE(Moon!G82)/60-RA)+lng</f>
        <v>#VALUE!</v>
      </c>
      <c r="H82" s="92" t="n">
        <f aca="false">15*(GST+HOUR(Moon!H82)+MINUTE(Moon!H82)/60-RA)+lng</f>
        <v>257.338</v>
      </c>
      <c r="I82" s="92" t="e">
        <f aca="false">15*(GST+HOUR(Moon!I82)+MINUTE(Moon!I82)/60-RA)+lng</f>
        <v>#VALUE!</v>
      </c>
      <c r="J82" s="92" t="e">
        <f aca="false">15*(GST+HOUR(Moon!J82)+MINUTE(Moon!J82)/60-RA)+lng</f>
        <v>#VALUE!</v>
      </c>
      <c r="K82" s="92" t="n">
        <f aca="false">15*(GST+HOUR(Moon!K82)+MINUTE(Moon!K82)/60-RA)+lng</f>
        <v>290.088</v>
      </c>
    </row>
    <row r="83" customFormat="false" ht="12" hidden="false" customHeight="false" outlineLevel="0" collapsed="false">
      <c r="E83" s="92" t="n">
        <f aca="false">15*(GST+HOUR(Moon!E83)+MINUTE(Moon!E83)/60-RA)+lng</f>
        <v>269.843</v>
      </c>
      <c r="F83" s="92" t="n">
        <f aca="false">15*(GST+HOUR(Moon!F83)+MINUTE(Moon!F83)/60-RA)+lng</f>
        <v>293.343</v>
      </c>
      <c r="G83" s="92" t="e">
        <f aca="false">15*(GST+HOUR(Moon!G83)+MINUTE(Moon!G83)/60-RA)+lng</f>
        <v>#VALUE!</v>
      </c>
      <c r="H83" s="92" t="n">
        <f aca="false">15*(GST+HOUR(Moon!H83)+MINUTE(Moon!H83)/60-RA)+lng</f>
        <v>303.343</v>
      </c>
      <c r="I83" s="92" t="e">
        <f aca="false">15*(GST+HOUR(Moon!I83)+MINUTE(Moon!I83)/60-RA)+lng</f>
        <v>#VALUE!</v>
      </c>
      <c r="J83" s="92" t="n">
        <f aca="false">15*(GST+HOUR(Moon!J83)+MINUTE(Moon!J83)/60-RA)+lng</f>
        <v>313.093</v>
      </c>
      <c r="K83" s="92" t="n">
        <f aca="false">15*(GST+HOUR(Moon!K83)+MINUTE(Moon!K83)/60-RA)+lng</f>
        <v>336.843</v>
      </c>
    </row>
    <row r="84" customFormat="false" ht="12" hidden="false" customHeight="false" outlineLevel="0" collapsed="false">
      <c r="E84" s="92" t="n">
        <f aca="false">15*(GST+HOUR(Moon!E84)+MINUTE(Moon!E84)/60-RA)+lng</f>
        <v>66.188</v>
      </c>
      <c r="F84" s="92" t="e">
        <f aca="false">15*(GST+HOUR(Moon!F84)+MINUTE(Moon!F84)/60-RA)+lng</f>
        <v>#VALUE!</v>
      </c>
      <c r="G84" s="92" t="e">
        <f aca="false">15*(GST+HOUR(Moon!G84)+MINUTE(Moon!G84)/60-RA)+lng</f>
        <v>#VALUE!</v>
      </c>
      <c r="H84" s="92" t="n">
        <f aca="false">15*(GST+HOUR(Moon!H84)+MINUTE(Moon!H84)/60-RA)+lng</f>
        <v>101.688</v>
      </c>
      <c r="I84" s="92" t="e">
        <f aca="false">15*(GST+HOUR(Moon!I84)+MINUTE(Moon!I84)/60-RA)+lng</f>
        <v>#VALUE!</v>
      </c>
      <c r="J84" s="92" t="e">
        <f aca="false">15*(GST+HOUR(Moon!J84)+MINUTE(Moon!J84)/60-RA)+lng</f>
        <v>#VALUE!</v>
      </c>
      <c r="K84" s="92" t="n">
        <f aca="false">15*(GST+HOUR(Moon!K84)+MINUTE(Moon!K84)/60-RA)+lng</f>
        <v>137.188</v>
      </c>
    </row>
    <row r="85" customFormat="false" ht="12" hidden="false" customHeight="false" outlineLevel="0" collapsed="false">
      <c r="E85" s="92" t="n">
        <f aca="false">15*(GST+HOUR(Moon!E85)+MINUTE(Moon!E85)/60-RA)+lng</f>
        <v>6.12799999999998</v>
      </c>
      <c r="F85" s="92" t="n">
        <f aca="false">15*(GST+HOUR(Moon!F85)+MINUTE(Moon!F85)/60-RA)+lng</f>
        <v>29.378</v>
      </c>
      <c r="G85" s="92" t="e">
        <f aca="false">15*(GST+HOUR(Moon!G85)+MINUTE(Moon!G85)/60-RA)+lng</f>
        <v>#VALUE!</v>
      </c>
      <c r="H85" s="92" t="n">
        <f aca="false">15*(GST+HOUR(Moon!H85)+MINUTE(Moon!H85)/60-RA)+lng</f>
        <v>37.378</v>
      </c>
      <c r="I85" s="92" t="e">
        <f aca="false">15*(GST+HOUR(Moon!I85)+MINUTE(Moon!I85)/60-RA)+lng</f>
        <v>#VALUE!</v>
      </c>
      <c r="J85" s="92" t="n">
        <f aca="false">15*(GST+HOUR(Moon!J85)+MINUTE(Moon!J85)/60-RA)+lng</f>
        <v>45.628</v>
      </c>
      <c r="K85" s="92" t="n">
        <f aca="false">15*(GST+HOUR(Moon!K85)+MINUTE(Moon!K85)/60-RA)+lng</f>
        <v>68.628</v>
      </c>
    </row>
    <row r="86" customFormat="false" ht="12" hidden="false" customHeight="false" outlineLevel="0" collapsed="false">
      <c r="E86" s="92" t="n">
        <f aca="false">15*(GST+HOUR(Moon!E86)+MINUTE(Moon!E86)/60-RA)+lng</f>
        <v>51.678</v>
      </c>
      <c r="F86" s="92" t="n">
        <f aca="false">15*(GST+HOUR(Moon!F86)+MINUTE(Moon!F86)/60-RA)+lng</f>
        <v>70.178</v>
      </c>
      <c r="G86" s="92" t="n">
        <f aca="false">15*(GST+HOUR(Moon!G86)+MINUTE(Moon!G86)/60-RA)+lng</f>
        <v>89.178</v>
      </c>
      <c r="H86" s="92" t="n">
        <f aca="false">15*(GST+HOUR(Moon!H86)+MINUTE(Moon!H86)/60-RA)+lng</f>
        <v>97.678</v>
      </c>
      <c r="I86" s="92" t="n">
        <f aca="false">15*(GST+HOUR(Moon!I86)+MINUTE(Moon!I86)/60-RA)+lng</f>
        <v>105.928</v>
      </c>
      <c r="J86" s="92" t="n">
        <f aca="false">15*(GST+HOUR(Moon!J86)+MINUTE(Moon!J86)/60-RA)+lng</f>
        <v>124.928</v>
      </c>
      <c r="K86" s="92" t="n">
        <f aca="false">15*(GST+HOUR(Moon!K86)+MINUTE(Moon!K86)/60-RA)+lng</f>
        <v>143.428</v>
      </c>
    </row>
    <row r="87" customFormat="false" ht="12" hidden="false" customHeight="false" outlineLevel="0" collapsed="false">
      <c r="E87" s="92" t="n">
        <f aca="false">15*(GST+HOUR(Moon!E87)+MINUTE(Moon!E87)/60-RA)+lng</f>
        <v>227.528</v>
      </c>
      <c r="F87" s="92" t="n">
        <f aca="false">15*(GST+HOUR(Moon!F87)+MINUTE(Moon!F87)/60-RA)+lng</f>
        <v>242.528</v>
      </c>
      <c r="G87" s="92" t="n">
        <f aca="false">15*(GST+HOUR(Moon!G87)+MINUTE(Moon!G87)/60-RA)+lng</f>
        <v>258.278</v>
      </c>
      <c r="H87" s="92" t="n">
        <f aca="false">15*(GST+HOUR(Moon!H87)+MINUTE(Moon!H87)/60-RA)+lng</f>
        <v>268.778</v>
      </c>
      <c r="I87" s="92" t="n">
        <f aca="false">15*(GST+HOUR(Moon!I87)+MINUTE(Moon!I87)/60-RA)+lng</f>
        <v>279.028</v>
      </c>
      <c r="J87" s="92" t="n">
        <f aca="false">15*(GST+HOUR(Moon!J87)+MINUTE(Moon!J87)/60-RA)+lng</f>
        <v>295.028</v>
      </c>
      <c r="K87" s="92" t="n">
        <f aca="false">15*(GST+HOUR(Moon!K87)+MINUTE(Moon!K87)/60-RA)+lng</f>
        <v>309.778</v>
      </c>
    </row>
    <row r="88" customFormat="false" ht="12" hidden="false" customHeight="false" outlineLevel="0" collapsed="false">
      <c r="E88" s="92" t="e">
        <f aca="false">15*(GST+HOUR(Moon!E98)+MINUTE(Moon!E98)/60-RA)+lng</f>
        <v>#VALUE!</v>
      </c>
      <c r="F88" s="92" t="e">
        <f aca="false">15*(GST+HOUR(Moon!F98)+MINUTE(Moon!F98)/60-RA)+lng</f>
        <v>#VALUE!</v>
      </c>
      <c r="G88" s="92" t="e">
        <f aca="false">15*(GST+HOUR(Moon!G98)+MINUTE(Moon!G98)/60-RA)+lng</f>
        <v>#VALUE!</v>
      </c>
      <c r="H88" s="92" t="e">
        <f aca="false">15*(GST+HOUR(Moon!H98)+MINUTE(Moon!H98)/60-RA)+lng</f>
        <v>#VALUE!</v>
      </c>
      <c r="I88" s="92" t="e">
        <f aca="false">15*(GST+HOUR(Moon!I88)+MINUTE(Moon!I88)/60-RA)+lng</f>
        <v>#VALUE!</v>
      </c>
      <c r="J88" s="92" t="e">
        <f aca="false">15*(GST+HOUR(Moon!J88)+MINUTE(Moon!J88)/60-RA)+lng</f>
        <v>#VALUE!</v>
      </c>
      <c r="K88" s="92" t="e">
        <f aca="false">15*(GST+HOUR(Moon!K88)+MINUTE(Moon!K88)/60-RA)+lng</f>
        <v>#VALUE!</v>
      </c>
    </row>
    <row r="89" customFormat="false" ht="12" hidden="false" customHeight="false" outlineLevel="0" collapsed="false">
      <c r="E89" s="92" t="e">
        <f aca="false">15*(GST+HOUR(Moon!E99)+MINUTE(Moon!E99)/60-RA)+lng</f>
        <v>#VALUE!</v>
      </c>
      <c r="F89" s="92" t="e">
        <f aca="false">15*(GST+HOUR(Moon!F99)+MINUTE(Moon!F99)/60-RA)+lng</f>
        <v>#VALUE!</v>
      </c>
      <c r="G89" s="92" t="e">
        <f aca="false">15*(GST+HOUR(Moon!G99)+MINUTE(Moon!G99)/60-RA)+lng</f>
        <v>#VALUE!</v>
      </c>
      <c r="H89" s="92" t="e">
        <f aca="false">15*(GST+HOUR(Moon!H99)+MINUTE(Moon!H99)/60-RA)+lng</f>
        <v>#VALUE!</v>
      </c>
      <c r="I89" s="92" t="e">
        <f aca="false">15*(GST+HOUR(Moon!I89)+MINUTE(Moon!I89)/60-RA)+lng</f>
        <v>#VALUE!</v>
      </c>
      <c r="J89" s="92" t="e">
        <f aca="false">15*(GST+HOUR(Moon!J99)+MINUTE(Moon!J99)/60-RA)+lng</f>
        <v>#VALUE!</v>
      </c>
      <c r="K89" s="92" t="e">
        <f aca="false">15*(GST+HOUR(Moon!K99)+MINUTE(Moon!K99)/60-RA)+lng</f>
        <v>#VALUE!</v>
      </c>
    </row>
    <row r="90" customFormat="false" ht="12" hidden="false" customHeight="false" outlineLevel="0" collapsed="false">
      <c r="E90" s="92" t="e">
        <f aca="false">15*(GST+HOUR(Moon!E100)+MINUTE(Moon!E100)/60-RA)+lng</f>
        <v>#VALUE!</v>
      </c>
      <c r="F90" s="92" t="e">
        <f aca="false">15*(GST+HOUR(Moon!F100)+MINUTE(Moon!F100)/60-RA)+lng</f>
        <v>#VALUE!</v>
      </c>
      <c r="G90" s="92" t="e">
        <f aca="false">15*(GST+HOUR(Moon!G100)+MINUTE(Moon!G100)/60-RA)+lng</f>
        <v>#VALUE!</v>
      </c>
      <c r="H90" s="92" t="e">
        <f aca="false">15*(GST+HOUR(Moon!H100)+MINUTE(Moon!H100)/60-RA)+lng</f>
        <v>#VALUE!</v>
      </c>
      <c r="I90" s="92" t="e">
        <f aca="false">15*(GST+HOUR(Moon!I100)+MINUTE(Moon!I100)/60-RA)+lng</f>
        <v>#VALUE!</v>
      </c>
      <c r="J90" s="92" t="e">
        <f aca="false">15*(GST+HOUR(Moon!J100)+MINUTE(Moon!J100)/60-RA)+lng</f>
        <v>#VALUE!</v>
      </c>
      <c r="K90" s="92" t="e">
        <f aca="false">15*(GST+HOUR(Moon!K100)+MINUTE(Moon!K100)/60-RA)+lng</f>
        <v>#VALUE!</v>
      </c>
    </row>
    <row r="91" customFormat="false" ht="12" hidden="false" customHeight="false" outlineLevel="0" collapsed="false">
      <c r="E91" s="92" t="e">
        <f aca="false">15*(GST+HOUR(Moon!E101)+MINUTE(Moon!E101)/60-RA)+lng</f>
        <v>#VALUE!</v>
      </c>
      <c r="F91" s="92" t="e">
        <f aca="false">15*(GST+HOUR(Moon!F101)+MINUTE(Moon!F101)/60-RA)+lng</f>
        <v>#VALUE!</v>
      </c>
      <c r="G91" s="92" t="e">
        <f aca="false">15*(GST+HOUR(Moon!G101)+MINUTE(Moon!G101)/60-RA)+lng</f>
        <v>#VALUE!</v>
      </c>
      <c r="H91" s="92" t="e">
        <f aca="false">15*(GST+HOUR(Moon!H101)+MINUTE(Moon!H101)/60-RA)+lng</f>
        <v>#VALUE!</v>
      </c>
      <c r="I91" s="92" t="e">
        <f aca="false">15*(GST+HOUR(Moon!I101)+MINUTE(Moon!I101)/60-RA)+lng</f>
        <v>#VALUE!</v>
      </c>
      <c r="J91" s="92" t="e">
        <f aca="false">15*(GST+HOUR(Moon!J101)+MINUTE(Moon!J101)/60-RA)+lng</f>
        <v>#VALUE!</v>
      </c>
      <c r="K91" s="92" t="e">
        <f aca="false">15*(GST+HOUR(Moon!K101)+MINUTE(Moon!K101)/60-RA)+lng</f>
        <v>#VALUE!</v>
      </c>
    </row>
    <row r="92" customFormat="false" ht="12" hidden="false" customHeight="false" outlineLevel="0" collapsed="false">
      <c r="E92" s="92" t="e">
        <f aca="false">15*(GST+HOUR(Moon!E102)+MINUTE(Moon!E102)/60-RA)+lng</f>
        <v>#VALUE!</v>
      </c>
      <c r="F92" s="92" t="e">
        <f aca="false">15*(GST+HOUR(Moon!F102)+MINUTE(Moon!F102)/60-RA)+lng</f>
        <v>#VALUE!</v>
      </c>
      <c r="G92" s="92" t="e">
        <f aca="false">15*(GST+HOUR(Moon!G102)+MINUTE(Moon!G102)/60-RA)+lng</f>
        <v>#VALUE!</v>
      </c>
      <c r="H92" s="92" t="e">
        <f aca="false">15*(GST+HOUR(Moon!H102)+MINUTE(Moon!H102)/60-RA)+lng</f>
        <v>#VALUE!</v>
      </c>
      <c r="I92" s="92" t="e">
        <f aca="false">15*(GST+HOUR(Moon!I102)+MINUTE(Moon!I102)/60-RA)+lng</f>
        <v>#VALUE!</v>
      </c>
      <c r="J92" s="92" t="e">
        <f aca="false">15*(GST+HOUR(Moon!J102)+MINUTE(Moon!J102)/60-RA)+lng</f>
        <v>#VALUE!</v>
      </c>
      <c r="K92" s="92" t="e">
        <f aca="false">15*(GST+HOUR(Moon!K102)+MINUTE(Moon!K102)/60-RA)+lng</f>
        <v>#VALUE!</v>
      </c>
    </row>
    <row r="93" customFormat="false" ht="12" hidden="false" customHeight="false" outlineLevel="0" collapsed="false">
      <c r="E93" s="92" t="e">
        <f aca="false">15*(GST+HOUR(Moon!E103)+MINUTE(Moon!E103)/60-RA)+lng</f>
        <v>#VALUE!</v>
      </c>
      <c r="F93" s="92" t="e">
        <f aca="false">15*(GST+HOUR(Moon!F103)+MINUTE(Moon!F103)/60-RA)+lng</f>
        <v>#VALUE!</v>
      </c>
      <c r="G93" s="92" t="e">
        <f aca="false">15*(GST+HOUR(Moon!G103)+MINUTE(Moon!G103)/60-RA)+lng</f>
        <v>#VALUE!</v>
      </c>
      <c r="H93" s="92" t="e">
        <f aca="false">15*(GST+HOUR(Moon!H103)+MINUTE(Moon!H103)/60-RA)+lng</f>
        <v>#VALUE!</v>
      </c>
      <c r="I93" s="92" t="e">
        <f aca="false">15*(GST+HOUR(Moon!I103)+MINUTE(Moon!I103)/60-RA)+lng</f>
        <v>#VALUE!</v>
      </c>
      <c r="J93" s="92" t="e">
        <f aca="false">15*(GST+HOUR(Moon!J103)+MINUTE(Moon!J103)/60-RA)+lng</f>
        <v>#VALUE!</v>
      </c>
      <c r="K93" s="92" t="e">
        <f aca="false">15*(GST+HOUR(Moon!K103)+MINUTE(Moon!K103)/60-RA)+lng</f>
        <v>#VALUE!</v>
      </c>
    </row>
    <row r="94" customFormat="false" ht="12" hidden="false" customHeight="false" outlineLevel="0" collapsed="false">
      <c r="E94" s="92" t="e">
        <f aca="false">15*(GST+HOUR(Moon!E104)+MINUTE(Moon!E104)/60-RA)+lng</f>
        <v>#VALUE!</v>
      </c>
      <c r="F94" s="92" t="e">
        <f aca="false">15*(GST+HOUR(Moon!F104)+MINUTE(Moon!F104)/60-RA)+lng</f>
        <v>#VALUE!</v>
      </c>
      <c r="G94" s="92" t="e">
        <f aca="false">15*(GST+HOUR(Moon!G104)+MINUTE(Moon!G104)/60-RA)+lng</f>
        <v>#VALUE!</v>
      </c>
      <c r="H94" s="92" t="e">
        <f aca="false">15*(GST+HOUR(Moon!H104)+MINUTE(Moon!H104)/60-RA)+lng</f>
        <v>#VALUE!</v>
      </c>
      <c r="I94" s="92" t="e">
        <f aca="false">15*(GST+HOUR(Moon!I104)+MINUTE(Moon!I104)/60-RA)+lng</f>
        <v>#VALUE!</v>
      </c>
      <c r="J94" s="92" t="e">
        <f aca="false">15*(GST+HOUR(Moon!J104)+MINUTE(Moon!J104)/60-RA)+lng</f>
        <v>#VALUE!</v>
      </c>
      <c r="K94" s="92" t="e">
        <f aca="false">15*(GST+HOUR(Moon!K104)+MINUTE(Moon!K104)/60-RA)+lng</f>
        <v>#VALUE!</v>
      </c>
    </row>
    <row r="95" customFormat="false" ht="12" hidden="false" customHeight="false" outlineLevel="0" collapsed="false">
      <c r="E95" s="92" t="e">
        <f aca="false">15*(GST+HOUR(Moon!E105)+MINUTE(Moon!E105)/60-RA)+lng</f>
        <v>#VALUE!</v>
      </c>
      <c r="F95" s="92" t="e">
        <f aca="false">15*(GST+HOUR(Moon!F105)+MINUTE(Moon!F105)/60-RA)+lng</f>
        <v>#VALUE!</v>
      </c>
      <c r="G95" s="92" t="e">
        <f aca="false">15*(GST+HOUR(Moon!G105)+MINUTE(Moon!G105)/60-RA)+lng</f>
        <v>#VALUE!</v>
      </c>
      <c r="H95" s="92" t="e">
        <f aca="false">15*(GST+HOUR(Moon!H105)+MINUTE(Moon!H105)/60-RA)+lng</f>
        <v>#VALUE!</v>
      </c>
      <c r="I95" s="92" t="e">
        <f aca="false">15*(GST+HOUR(Moon!I105)+MINUTE(Moon!I105)/60-RA)+lng</f>
        <v>#VALUE!</v>
      </c>
      <c r="J95" s="92" t="e">
        <f aca="false">15*(GST+HOUR(Moon!J105)+MINUTE(Moon!J105)/60-RA)+lng</f>
        <v>#VALUE!</v>
      </c>
      <c r="K95" s="92" t="e">
        <f aca="false">15*(GST+HOUR(Moon!K105)+MINUTE(Moon!K105)/60-RA)+lng</f>
        <v>#VALUE!</v>
      </c>
    </row>
    <row r="96" customFormat="false" ht="12" hidden="false" customHeight="false" outlineLevel="0" collapsed="false">
      <c r="E96" s="92" t="e">
        <f aca="false">15*(GST+HOUR(Moon!E106)+MINUTE(Moon!E106)/60-RA)+lng</f>
        <v>#VALUE!</v>
      </c>
      <c r="F96" s="92" t="e">
        <f aca="false">15*(GST+HOUR(Moon!F106)+MINUTE(Moon!F106)/60-RA)+lng</f>
        <v>#VALUE!</v>
      </c>
      <c r="G96" s="92" t="e">
        <f aca="false">15*(GST+HOUR(Moon!G106)+MINUTE(Moon!G106)/60-RA)+lng</f>
        <v>#VALUE!</v>
      </c>
      <c r="H96" s="92" t="e">
        <f aca="false">15*(GST+HOUR(Moon!H106)+MINUTE(Moon!H106)/60-RA)+lng</f>
        <v>#VALUE!</v>
      </c>
      <c r="I96" s="92" t="e">
        <f aca="false">15*(GST+HOUR(Moon!I106)+MINUTE(Moon!I106)/60-RA)+lng</f>
        <v>#VALUE!</v>
      </c>
      <c r="J96" s="92" t="e">
        <f aca="false">15*(GST+HOUR(Moon!J106)+MINUTE(Moon!J106)/60-RA)+lng</f>
        <v>#VALUE!</v>
      </c>
      <c r="K96" s="92" t="e">
        <f aca="false">15*(GST+HOUR(Moon!K106)+MINUTE(Moon!K106)/60-RA)+lng</f>
        <v>#VALUE!</v>
      </c>
    </row>
    <row r="97" customFormat="false" ht="12" hidden="false" customHeight="false" outlineLevel="0" collapsed="false">
      <c r="E97" s="92" t="e">
        <f aca="false">15*(GST+HOUR(Moon!E107)+MINUTE(Moon!E107)/60-RA)+lng</f>
        <v>#VALUE!</v>
      </c>
      <c r="F97" s="92" t="e">
        <f aca="false">15*(GST+HOUR(Moon!F107)+MINUTE(Moon!F107)/60-RA)+lng</f>
        <v>#VALUE!</v>
      </c>
      <c r="G97" s="92" t="e">
        <f aca="false">15*(GST+HOUR(Moon!G107)+MINUTE(Moon!G107)/60-RA)+lng</f>
        <v>#VALUE!</v>
      </c>
      <c r="H97" s="92" t="e">
        <f aca="false">15*(GST+HOUR(Moon!H107)+MINUTE(Moon!H107)/60-RA)+lng</f>
        <v>#VALUE!</v>
      </c>
      <c r="I97" s="92" t="e">
        <f aca="false">15*(GST+HOUR(Moon!I107)+MINUTE(Moon!I107)/60-RA)+lng</f>
        <v>#VALUE!</v>
      </c>
      <c r="J97" s="92" t="e">
        <f aca="false">15*(GST+HOUR(Moon!J107)+MINUTE(Moon!J107)/60-RA)+lng</f>
        <v>#VALUE!</v>
      </c>
      <c r="K97" s="92" t="e">
        <f aca="false">15*(GST+HOUR(Moon!K107)+MINUTE(Moon!K107)/60-RA)+lng</f>
        <v>#VALUE!</v>
      </c>
    </row>
    <row r="98" customFormat="false" ht="12" hidden="false" customHeight="false" outlineLevel="0" collapsed="false">
      <c r="E98" s="92" t="e">
        <f aca="false">15*(GST+HOUR(Moon!E108)+MINUTE(Moon!E108)/60-RA)+lng</f>
        <v>#VALUE!</v>
      </c>
      <c r="F98" s="92" t="e">
        <f aca="false">15*(GST+HOUR(Moon!F108)+MINUTE(Moon!F108)/60-RA)+lng</f>
        <v>#VALUE!</v>
      </c>
      <c r="G98" s="92" t="e">
        <f aca="false">15*(GST+HOUR(Moon!G108)+MINUTE(Moon!G108)/60-RA)+lng</f>
        <v>#VALUE!</v>
      </c>
      <c r="H98" s="92" t="e">
        <f aca="false">15*(GST+HOUR(Moon!H108)+MINUTE(Moon!H108)/60-RA)+lng</f>
        <v>#VALUE!</v>
      </c>
      <c r="I98" s="92" t="e">
        <f aca="false">15*(GST+HOUR(Moon!I108)+MINUTE(Moon!I108)/60-RA)+lng</f>
        <v>#VALUE!</v>
      </c>
      <c r="J98" s="92" t="e">
        <f aca="false">15*(GST+HOUR(Moon!J108)+MINUTE(Moon!J108)/60-RA)+lng</f>
        <v>#VALUE!</v>
      </c>
      <c r="K98" s="92" t="e">
        <f aca="false">15*(GST+HOUR(Moon!K108)+MINUTE(Moon!K108)/60-RA)+lng</f>
        <v>#VALUE!</v>
      </c>
    </row>
    <row r="99" customFormat="false" ht="12" hidden="false" customHeight="false" outlineLevel="0" collapsed="false">
      <c r="E99" s="92" t="e">
        <f aca="false">15*(GST+HOUR(Moon!E109)+MINUTE(Moon!E109)/60-RA)+lng</f>
        <v>#VALUE!</v>
      </c>
      <c r="F99" s="92" t="e">
        <f aca="false">15*(GST+HOUR(Moon!F109)+MINUTE(Moon!F109)/60-RA)+lng</f>
        <v>#VALUE!</v>
      </c>
      <c r="G99" s="92" t="e">
        <f aca="false">15*(GST+HOUR(Moon!G109)+MINUTE(Moon!G109)/60-RA)+lng</f>
        <v>#VALUE!</v>
      </c>
      <c r="H99" s="92" t="e">
        <f aca="false">15*(GST+HOUR(Moon!H109)+MINUTE(Moon!H109)/60-RA)+lng</f>
        <v>#VALUE!</v>
      </c>
      <c r="I99" s="92" t="e">
        <f aca="false">15*(GST+HOUR(Moon!I109)+MINUTE(Moon!I109)/60-RA)+lng</f>
        <v>#VALUE!</v>
      </c>
      <c r="J99" s="92" t="e">
        <f aca="false">15*(GST+HOUR(Moon!J109)+MINUTE(Moon!J109)/60-RA)+lng</f>
        <v>#VALUE!</v>
      </c>
      <c r="K99" s="92" t="e">
        <f aca="false">15*(GST+HOUR(Moon!K109)+MINUTE(Moon!K109)/60-RA)+lng</f>
        <v>#VALUE!</v>
      </c>
    </row>
    <row r="100" customFormat="false" ht="12" hidden="false" customHeight="false" outlineLevel="0" collapsed="false">
      <c r="E100" s="92" t="e">
        <f aca="false">15*(GST+HOUR(Moon!E110)+MINUTE(Moon!E110)/60-RA)+lng</f>
        <v>#VALUE!</v>
      </c>
      <c r="F100" s="92" t="e">
        <f aca="false">15*(GST+HOUR(Moon!F110)+MINUTE(Moon!F110)/60-RA)+lng</f>
        <v>#VALUE!</v>
      </c>
      <c r="G100" s="92" t="e">
        <f aca="false">15*(GST+HOUR(Moon!G110)+MINUTE(Moon!G110)/60-RA)+lng</f>
        <v>#VALUE!</v>
      </c>
      <c r="H100" s="92" t="e">
        <f aca="false">15*(GST+HOUR(Moon!H110)+MINUTE(Moon!H110)/60-RA)+lng</f>
        <v>#VALUE!</v>
      </c>
      <c r="I100" s="92" t="e">
        <f aca="false">15*(GST+HOUR(Moon!I110)+MINUTE(Moon!I110)/60-RA)+lng</f>
        <v>#VALUE!</v>
      </c>
      <c r="J100" s="92" t="e">
        <f aca="false">15*(GST+HOUR(Moon!J110)+MINUTE(Moon!J110)/60-RA)+lng</f>
        <v>#VALUE!</v>
      </c>
      <c r="K100" s="92" t="e">
        <f aca="false">15*(GST+HOUR(Moon!K110)+MINUTE(Moon!K110)/60-RA)+lng</f>
        <v>#VALUE!</v>
      </c>
    </row>
    <row r="101" customFormat="false" ht="12" hidden="false" customHeight="false" outlineLevel="0" collapsed="false">
      <c r="E101" s="92" t="e">
        <f aca="false">15*(GST+HOUR(Moon!E111)+MINUTE(Moon!E111)/60-RA)+lng</f>
        <v>#VALUE!</v>
      </c>
      <c r="F101" s="92" t="e">
        <f aca="false">15*(GST+HOUR(Moon!F111)+MINUTE(Moon!F111)/60-RA)+lng</f>
        <v>#VALUE!</v>
      </c>
      <c r="G101" s="92" t="e">
        <f aca="false">15*(GST+HOUR(Moon!G111)+MINUTE(Moon!G111)/60-RA)+lng</f>
        <v>#VALUE!</v>
      </c>
      <c r="H101" s="92" t="e">
        <f aca="false">15*(GST+HOUR(Moon!H111)+MINUTE(Moon!H111)/60-RA)+lng</f>
        <v>#VALUE!</v>
      </c>
      <c r="I101" s="92" t="e">
        <f aca="false">15*(GST+HOUR(Moon!I111)+MINUTE(Moon!I111)/60-RA)+lng</f>
        <v>#VALUE!</v>
      </c>
      <c r="J101" s="92" t="e">
        <f aca="false">15*(GST+HOUR(Moon!J111)+MINUTE(Moon!J111)/60-RA)+lng</f>
        <v>#VALUE!</v>
      </c>
      <c r="K101" s="92" t="e">
        <f aca="false">15*(GST+HOUR(Moon!K111)+MINUTE(Moon!K111)/60-RA)+lng</f>
        <v>#VALUE!</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4T20:51:14Z</dcterms:created>
  <dc:creator>Fred Espenak</dc:creator>
  <dc:description/>
  <dc:language>en-US</dc:language>
  <cp:lastModifiedBy>Mark Henthorne</cp:lastModifiedBy>
  <cp:lastPrinted>2004-02-12T20:41:13Z</cp:lastPrinted>
  <dcterms:modified xsi:type="dcterms:W3CDTF">2006-10-21T19:46:40Z</dcterms:modified>
  <cp:revision>0</cp:revision>
  <dc:subject/>
  <dc:title/>
</cp:coreProperties>
</file>